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???</t>
  </si>
  <si>
    <t xml:space="preserve">Platte</t>
  </si>
  <si>
    <t xml:space="preserve">?</t>
  </si>
  <si>
    <t xml:space="preserve">Gruppe: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.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H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60" min="51" style="0" width="1.7"/>
    <col collapsed="false" customWidth="true" hidden="false" outlineLevel="0" max="81" min="61" style="0" width="5.71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4"/>
      <c r="AR2" s="4"/>
      <c r="AS2" s="4"/>
      <c r="AT2" s="4"/>
      <c r="AU2" s="4"/>
      <c r="AV2" s="5" t="s">
        <v>4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7</v>
      </c>
      <c r="AD3" s="8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6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8" t="s">
        <v>7</v>
      </c>
      <c r="BH3" s="8"/>
    </row>
    <row r="4" customFormat="false" ht="30" hidden="false" customHeight="true" outlineLevel="0" collapsed="false">
      <c r="A4" s="11" t="n">
        <v>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1" t="n">
        <v>3</v>
      </c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  <c r="BH4" s="14"/>
    </row>
    <row r="5" customFormat="false" ht="15.95" hidden="false" customHeight="true" outlineLevel="0" collapsed="false">
      <c r="A5" s="11"/>
      <c r="B5" s="11"/>
      <c r="C5" s="1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1"/>
      <c r="AF5" s="11"/>
      <c r="AG5" s="11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17"/>
    </row>
    <row r="6" customFormat="false" ht="30" hidden="false" customHeight="true" outlineLevel="0" collapsed="false">
      <c r="A6" s="11" t="n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8"/>
      <c r="AF6" s="18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customFormat="false" ht="15.95" hidden="false" customHeight="true" outlineLevel="0" collapsed="false">
      <c r="A7" s="11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1"/>
      <c r="BH7" s="21"/>
    </row>
    <row r="8" customFormat="false" ht="24" hidden="false" customHeight="true" outlineLevel="0" collapsed="false">
      <c r="A8" s="22"/>
      <c r="B8" s="22"/>
      <c r="C8" s="2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3"/>
      <c r="AF8" s="23"/>
      <c r="AG8" s="23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customFormat="false" ht="15.95" hidden="false" customHeight="true" outlineLevel="0" collapsed="false">
      <c r="A9" s="22"/>
      <c r="B9" s="22"/>
      <c r="C9" s="2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3"/>
      <c r="AF9" s="23"/>
      <c r="AG9" s="23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/>
      <c r="BH9" s="21"/>
    </row>
    <row r="10" customFormat="false" ht="36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customFormat="false" ht="30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 t="s">
        <v>9</v>
      </c>
      <c r="AN11" s="26"/>
      <c r="AO11" s="26"/>
      <c r="AP11" s="26"/>
      <c r="AQ11" s="26"/>
      <c r="AR11" s="26"/>
      <c r="AS11" s="26"/>
      <c r="AT11" s="27" t="s">
        <v>10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30" hidden="false" customHeight="true" outlineLevel="0" collapsed="false">
      <c r="A12" s="28" t="n">
        <v>1</v>
      </c>
      <c r="B12" s="28"/>
      <c r="C12" s="29" t="str">
        <f aca="false">IF(D4="","",D4)</f>
        <v/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s">
        <v>11</v>
      </c>
      <c r="T12" s="30"/>
      <c r="U12" s="31" t="n">
        <v>2</v>
      </c>
      <c r="V12" s="31"/>
      <c r="W12" s="29" t="str">
        <f aca="false">IF(D6="","",D6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2"/>
      <c r="AN12" s="32"/>
      <c r="AO12" s="32"/>
      <c r="AP12" s="33" t="s">
        <v>12</v>
      </c>
      <c r="AQ12" s="30"/>
      <c r="AR12" s="30"/>
      <c r="AS12" s="30"/>
      <c r="AT12" s="28" t="n">
        <v>3</v>
      </c>
      <c r="AU12" s="28"/>
      <c r="AV12" s="34" t="str">
        <f aca="false">IF(AH4="","",AH4)</f>
        <v/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customFormat="false" ht="30" hidden="false" customHeight="true" outlineLevel="0" collapsed="false">
      <c r="A13" s="28" t="n">
        <v>3</v>
      </c>
      <c r="B13" s="28"/>
      <c r="C13" s="29" t="str">
        <f aca="false">IF(AH4="","",AH4)</f>
        <v/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s">
        <v>11</v>
      </c>
      <c r="T13" s="30"/>
      <c r="U13" s="31" t="n">
        <v>1</v>
      </c>
      <c r="V13" s="31"/>
      <c r="W13" s="29" t="str">
        <f aca="false">IF(D4="","",D4)</f>
        <v/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2"/>
      <c r="AN13" s="32"/>
      <c r="AO13" s="32"/>
      <c r="AP13" s="33" t="s">
        <v>12</v>
      </c>
      <c r="AQ13" s="30"/>
      <c r="AR13" s="30"/>
      <c r="AS13" s="30"/>
      <c r="AT13" s="35" t="n">
        <v>2</v>
      </c>
      <c r="AU13" s="35"/>
      <c r="AV13" s="36" t="str">
        <f aca="false">IF(D6="","",D6)</f>
        <v/>
      </c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30" hidden="false" customHeight="true" outlineLevel="0" collapsed="false">
      <c r="A14" s="28" t="n">
        <v>2</v>
      </c>
      <c r="B14" s="28"/>
      <c r="C14" s="29" t="str">
        <f aca="false">IF(D6="","",D6)</f>
        <v/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s">
        <v>11</v>
      </c>
      <c r="T14" s="30"/>
      <c r="U14" s="31" t="n">
        <v>3</v>
      </c>
      <c r="V14" s="31"/>
      <c r="W14" s="29" t="str">
        <f aca="false">IF(AH4="","",AH4)</f>
        <v/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2"/>
      <c r="AN14" s="32"/>
      <c r="AO14" s="32"/>
      <c r="AP14" s="33" t="s">
        <v>12</v>
      </c>
      <c r="AQ14" s="30"/>
      <c r="AR14" s="30"/>
      <c r="AS14" s="30"/>
      <c r="AT14" s="35" t="n">
        <v>1</v>
      </c>
      <c r="AU14" s="35"/>
      <c r="AV14" s="36" t="str">
        <f aca="false">IF(D4="","",D4)</f>
        <v/>
      </c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customFormat="false" ht="30" hidden="false" customHeight="true" outlineLevel="0" collapsed="false">
      <c r="A15" s="37"/>
      <c r="B15" s="3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37"/>
      <c r="V15" s="37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38"/>
      <c r="AQ15" s="19"/>
      <c r="AR15" s="19"/>
      <c r="AS15" s="19"/>
      <c r="AT15" s="37"/>
      <c r="AU15" s="37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customFormat="false" ht="30" hidden="false" customHeight="true" outlineLevel="0" collapsed="false">
      <c r="A16" s="40"/>
      <c r="B16" s="4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40"/>
      <c r="V16" s="40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41"/>
      <c r="AQ16" s="24"/>
      <c r="AR16" s="24"/>
      <c r="AS16" s="24"/>
      <c r="AT16" s="40"/>
      <c r="AU16" s="40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30" hidden="false" customHeight="true" outlineLevel="0" collapsed="false">
      <c r="A17" s="40"/>
      <c r="B17" s="4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40"/>
      <c r="V17" s="40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41"/>
      <c r="AQ17" s="24"/>
      <c r="AR17" s="24"/>
      <c r="AS17" s="24"/>
      <c r="AT17" s="40"/>
      <c r="AU17" s="40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</row>
    <row r="18" customFormat="false" ht="24.95" hidden="tru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7"/>
      <c r="AN18" s="47"/>
      <c r="AO18" s="47"/>
      <c r="AP18" s="48"/>
      <c r="AQ18" s="46"/>
      <c r="AR18" s="46"/>
      <c r="AS18" s="46"/>
      <c r="AT18" s="43"/>
      <c r="AU18" s="43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9"/>
      <c r="BH18" s="50"/>
    </row>
    <row r="19" customFormat="false" ht="24.95" hidden="tru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5"/>
      <c r="AN19" s="55"/>
      <c r="AO19" s="55"/>
      <c r="AP19" s="56"/>
      <c r="AQ19" s="54"/>
      <c r="AR19" s="54"/>
      <c r="AS19" s="54"/>
      <c r="AT19" s="51"/>
      <c r="AU19" s="51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7"/>
      <c r="BH19" s="58"/>
    </row>
    <row r="20" customFormat="false" ht="24.95" hidden="tru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/>
      <c r="AN20" s="55"/>
      <c r="AO20" s="55"/>
      <c r="AP20" s="56"/>
      <c r="AQ20" s="54"/>
      <c r="AR20" s="54"/>
      <c r="AS20" s="54"/>
      <c r="AT20" s="51"/>
      <c r="AU20" s="51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49"/>
      <c r="BH20" s="50"/>
    </row>
    <row r="21" customFormat="false" ht="21.95" hidden="tru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59"/>
      <c r="AN21" s="59"/>
      <c r="AO21" s="59"/>
      <c r="AP21" s="62"/>
      <c r="AQ21" s="61"/>
      <c r="AR21" s="61"/>
      <c r="AS21" s="61"/>
      <c r="AT21" s="59"/>
      <c r="AU21" s="59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3"/>
      <c r="BH21" s="63"/>
    </row>
    <row r="22" customFormat="false" ht="21.95" hidden="tru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59"/>
      <c r="AN22" s="59"/>
      <c r="AO22" s="59"/>
      <c r="AP22" s="62"/>
      <c r="AQ22" s="61"/>
      <c r="AR22" s="61"/>
      <c r="AS22" s="61"/>
      <c r="AT22" s="59"/>
      <c r="AU22" s="59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3"/>
      <c r="BH22" s="63"/>
    </row>
    <row r="23" customFormat="false" ht="21.95" hidden="tru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59"/>
      <c r="AN23" s="59"/>
      <c r="AO23" s="59"/>
      <c r="AP23" s="62"/>
      <c r="AQ23" s="61"/>
      <c r="AR23" s="61"/>
      <c r="AS23" s="61"/>
      <c r="AT23" s="59"/>
      <c r="AU23" s="59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3"/>
      <c r="BH23" s="63"/>
    </row>
    <row r="24" customFormat="false" ht="21.95" hidden="tru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59"/>
      <c r="AN24" s="59"/>
      <c r="AO24" s="59"/>
      <c r="AP24" s="62"/>
      <c r="AQ24" s="61"/>
      <c r="AR24" s="61"/>
      <c r="AS24" s="61"/>
      <c r="AT24" s="59"/>
      <c r="AU24" s="59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3"/>
      <c r="BH24" s="63"/>
    </row>
    <row r="25" customFormat="false" ht="21.95" hidden="tru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59"/>
      <c r="AN25" s="59"/>
      <c r="AO25" s="59"/>
      <c r="AP25" s="62"/>
      <c r="AQ25" s="61"/>
      <c r="AR25" s="61"/>
      <c r="AS25" s="61"/>
      <c r="AT25" s="59"/>
      <c r="AU25" s="59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4"/>
      <c r="BH25" s="64"/>
    </row>
    <row r="26" customFormat="false" ht="21.95" hidden="true" customHeight="true" outlineLevel="0" collapsed="false">
      <c r="A26" s="65"/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6"/>
      <c r="AN26" s="66"/>
      <c r="AO26" s="66"/>
      <c r="AP26" s="68"/>
      <c r="AQ26" s="67"/>
      <c r="AR26" s="67"/>
      <c r="AS26" s="67"/>
      <c r="AT26" s="65"/>
      <c r="AU26" s="65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4"/>
      <c r="BH26" s="64"/>
    </row>
    <row r="27" customFormat="false" ht="21.95" hidden="tru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70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71"/>
      <c r="BH27" s="71"/>
    </row>
    <row r="28" customFormat="false" ht="21.95" hidden="tru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70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71"/>
      <c r="BH28" s="71"/>
    </row>
    <row r="29" customFormat="false" ht="21.95" hidden="tru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70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1"/>
      <c r="BH29" s="71"/>
    </row>
    <row r="30" customFormat="false" ht="21.95" hidden="tru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70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71"/>
      <c r="BH30" s="71"/>
    </row>
    <row r="31" customFormat="false" ht="21.95" hidden="tru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70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71"/>
      <c r="BH31" s="71"/>
    </row>
    <row r="32" customFormat="false" ht="21.95" hidden="tru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70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71"/>
      <c r="BH32" s="71"/>
    </row>
    <row r="33" customFormat="false" ht="21.95" hidden="tru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70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71"/>
      <c r="BH33" s="71"/>
    </row>
    <row r="34" customFormat="false" ht="21.95" hidden="tru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70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1"/>
      <c r="BH34" s="71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</row>
    <row r="36" customFormat="false" ht="30" hidden="false" customHeight="true" outlineLevel="0" collapsed="false">
      <c r="A36" s="73" t="s">
        <v>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 t="n">
        <v>1</v>
      </c>
      <c r="W36" s="73"/>
      <c r="X36" s="73"/>
      <c r="Y36" s="73"/>
      <c r="Z36" s="73"/>
      <c r="AA36" s="73"/>
      <c r="AB36" s="73"/>
      <c r="AC36" s="73"/>
      <c r="AD36" s="73" t="n">
        <v>2</v>
      </c>
      <c r="AE36" s="73"/>
      <c r="AF36" s="73"/>
      <c r="AG36" s="73"/>
      <c r="AH36" s="73"/>
      <c r="AI36" s="73"/>
      <c r="AJ36" s="73"/>
      <c r="AK36" s="73"/>
      <c r="AL36" s="73" t="n">
        <v>3</v>
      </c>
      <c r="AM36" s="73"/>
      <c r="AN36" s="73"/>
      <c r="AO36" s="73"/>
      <c r="AP36" s="73"/>
      <c r="AQ36" s="73"/>
      <c r="AR36" s="73"/>
      <c r="AS36" s="73"/>
      <c r="AT36" s="73" t="s">
        <v>13</v>
      </c>
      <c r="AU36" s="73"/>
      <c r="AV36" s="73"/>
      <c r="AW36" s="73"/>
      <c r="AX36" s="73"/>
      <c r="AY36" s="73" t="s">
        <v>14</v>
      </c>
      <c r="AZ36" s="73"/>
      <c r="BA36" s="73"/>
      <c r="BB36" s="73"/>
      <c r="BC36" s="73"/>
      <c r="BD36" s="73"/>
      <c r="BE36" s="73"/>
      <c r="BF36" s="73" t="s">
        <v>15</v>
      </c>
      <c r="BG36" s="73"/>
      <c r="BH36" s="73"/>
    </row>
    <row r="37" customFormat="false" ht="30" hidden="false" customHeight="true" outlineLevel="0" collapsed="false">
      <c r="A37" s="74" t="str">
        <f aca="false">IF(D4="","",D4)</f>
        <v/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  <c r="W37" s="75"/>
      <c r="X37" s="75"/>
      <c r="Y37" s="76"/>
      <c r="Z37" s="76"/>
      <c r="AA37" s="77"/>
      <c r="AB37" s="77"/>
      <c r="AC37" s="77"/>
      <c r="AD37" s="78" t="str">
        <f aca="false">IF(AM12="","",AM12)</f>
        <v/>
      </c>
      <c r="AE37" s="78"/>
      <c r="AF37" s="78"/>
      <c r="AG37" s="79" t="s">
        <v>12</v>
      </c>
      <c r="AH37" s="79"/>
      <c r="AI37" s="80" t="str">
        <f aca="false">IF(AQ12="","",AQ12)</f>
        <v/>
      </c>
      <c r="AJ37" s="80"/>
      <c r="AK37" s="80"/>
      <c r="AL37" s="78" t="str">
        <f aca="false">IF(AQ13="","",AQ13)</f>
        <v/>
      </c>
      <c r="AM37" s="78"/>
      <c r="AN37" s="78"/>
      <c r="AO37" s="79" t="s">
        <v>12</v>
      </c>
      <c r="AP37" s="79"/>
      <c r="AQ37" s="80" t="str">
        <f aca="false">IF(AM13="","",AM13)</f>
        <v/>
      </c>
      <c r="AR37" s="80"/>
      <c r="AS37" s="80"/>
      <c r="AT37" s="81" t="str">
        <f aca="false">IF(COUNTBLANK(V37:AS37)&lt;21,IF(ISNUMBER(AI37),IF(AD37&gt;AI37,2,IF(AD37=AI37,1,0)),0)+IF(ISNUMBER(AQ37),IF(AL37&gt;AQ37,2,IF(AL37=AQ37,1,0)),0),"")</f>
        <v/>
      </c>
      <c r="AU37" s="81"/>
      <c r="AV37" s="82" t="s">
        <v>11</v>
      </c>
      <c r="AW37" s="83" t="str">
        <f aca="false">IF(COUNTBLANK(V37:AS37)&lt;21,IF(ISNUMBER(AI37),IF(AD37&lt;AI37,2,IF(AD37=AI37,1,0)),0)+IF(ISNUMBER(AQ37),IF(AL37&lt;AQ37,2,IF(AL37=AQ37,1,0)),0),"")</f>
        <v/>
      </c>
      <c r="AX37" s="83"/>
      <c r="AY37" s="84" t="str">
        <f aca="false">IF(COUNTBLANK(V37:AS37)&lt;21,SUM(AD37,AL37),"")</f>
        <v/>
      </c>
      <c r="AZ37" s="84"/>
      <c r="BA37" s="84"/>
      <c r="BB37" s="85" t="s">
        <v>12</v>
      </c>
      <c r="BC37" s="86" t="str">
        <f aca="false">IF(COUNTBLANK(V37:AS37)&lt;21,SUM(AI37,AQ37),"")</f>
        <v/>
      </c>
      <c r="BD37" s="86"/>
      <c r="BE37" s="86"/>
      <c r="BF37" s="87" t="str">
        <f aca="false">IF(COUNTBLANK(V37:AS37)&lt;21,SUM(AY37-BC37),"")</f>
        <v/>
      </c>
      <c r="BG37" s="87"/>
      <c r="BH37" s="87"/>
    </row>
    <row r="38" customFormat="false" ht="30" hidden="false" customHeight="true" outlineLevel="0" collapsed="false">
      <c r="A38" s="74" t="str">
        <f aca="false">IF(D6="","",D6)</f>
        <v/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8" t="str">
        <f aca="false">IF(AQ12="","",AQ12)</f>
        <v/>
      </c>
      <c r="W38" s="78"/>
      <c r="X38" s="78"/>
      <c r="Y38" s="79" t="s">
        <v>12</v>
      </c>
      <c r="Z38" s="79"/>
      <c r="AA38" s="80" t="str">
        <f aca="false">IF(AM12="","",AM12)</f>
        <v/>
      </c>
      <c r="AB38" s="80"/>
      <c r="AC38" s="80"/>
      <c r="AD38" s="75"/>
      <c r="AE38" s="75"/>
      <c r="AF38" s="75"/>
      <c r="AG38" s="76"/>
      <c r="AH38" s="76"/>
      <c r="AI38" s="77"/>
      <c r="AJ38" s="77"/>
      <c r="AK38" s="77"/>
      <c r="AL38" s="78" t="str">
        <f aca="false">IF(AM14="","",AM14)</f>
        <v/>
      </c>
      <c r="AM38" s="78"/>
      <c r="AN38" s="78"/>
      <c r="AO38" s="79" t="s">
        <v>12</v>
      </c>
      <c r="AP38" s="79"/>
      <c r="AQ38" s="80" t="str">
        <f aca="false">IF(AQ14="","",AQ14)</f>
        <v/>
      </c>
      <c r="AR38" s="80"/>
      <c r="AS38" s="80"/>
      <c r="AT38" s="81" t="str">
        <f aca="false">IF(COUNTBLANK(V38:AS38)&lt;21,IF(ISNUMBER(AA38),IF(V38&gt;AA38,2,IF(V38=AA38,1,0)),0)+IF(ISNUMBER(AQ38),IF(AL38&gt;AQ38,2,IF(AL38=AQ38,1,0)),0),"")</f>
        <v/>
      </c>
      <c r="AU38" s="81"/>
      <c r="AV38" s="82" t="s">
        <v>11</v>
      </c>
      <c r="AW38" s="83" t="str">
        <f aca="false">IF(COUNTBLANK(V38:AS38)&lt;21,IF(ISNUMBER(AA38),IF(V38&lt;AA38,2,IF(V38=AA38,1,0)),0)+IF(ISNUMBER(AQ38),IF(AL38&lt;AQ38,2,IF(AL38=AQ38,1,0)),0),"")</f>
        <v/>
      </c>
      <c r="AX38" s="83"/>
      <c r="AY38" s="84" t="str">
        <f aca="false">IF(COUNTBLANK(V38:AS38)&lt;21,SUM(V38,AL38),"")</f>
        <v/>
      </c>
      <c r="AZ38" s="84"/>
      <c r="BA38" s="84"/>
      <c r="BB38" s="85" t="s">
        <v>12</v>
      </c>
      <c r="BC38" s="86" t="str">
        <f aca="false">IF(COUNTBLANK(V38:AS38)&lt;21,SUM(AA38,AQ38),"")</f>
        <v/>
      </c>
      <c r="BD38" s="86"/>
      <c r="BE38" s="86"/>
      <c r="BF38" s="87" t="str">
        <f aca="false">IF(COUNTBLANK(V38:AS38)&lt;21,SUM(AY38-BC38),"")</f>
        <v/>
      </c>
      <c r="BG38" s="87"/>
      <c r="BH38" s="87"/>
    </row>
    <row r="39" customFormat="false" ht="30" hidden="false" customHeight="true" outlineLevel="0" collapsed="false">
      <c r="A39" s="74" t="str">
        <f aca="false">IF(AH4="","",AH4)</f>
        <v/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8" t="str">
        <f aca="false">IF(AM13="","",AM13)</f>
        <v/>
      </c>
      <c r="W39" s="78"/>
      <c r="X39" s="78"/>
      <c r="Y39" s="79" t="s">
        <v>12</v>
      </c>
      <c r="Z39" s="79"/>
      <c r="AA39" s="80" t="str">
        <f aca="false">IF(AQ13="","",AQ13)</f>
        <v/>
      </c>
      <c r="AB39" s="80"/>
      <c r="AC39" s="80"/>
      <c r="AD39" s="78" t="str">
        <f aca="false">IF(AQ14="","",AQ14)</f>
        <v/>
      </c>
      <c r="AE39" s="78"/>
      <c r="AF39" s="78"/>
      <c r="AG39" s="79" t="s">
        <v>12</v>
      </c>
      <c r="AH39" s="79"/>
      <c r="AI39" s="80" t="str">
        <f aca="false">IF(AM14="","",AM14)</f>
        <v/>
      </c>
      <c r="AJ39" s="80"/>
      <c r="AK39" s="80"/>
      <c r="AL39" s="75"/>
      <c r="AM39" s="75"/>
      <c r="AN39" s="75"/>
      <c r="AO39" s="76"/>
      <c r="AP39" s="76"/>
      <c r="AQ39" s="77"/>
      <c r="AR39" s="77"/>
      <c r="AS39" s="77"/>
      <c r="AT39" s="81" t="str">
        <f aca="false">IF(COUNTBLANK(V39:AS39)&lt;21,IF(ISNUMBER(AA39),IF(V39&gt;AA39,2,IF(V39=AA39,1,0)),0)+IF(ISNUMBER(AI39),IF(AD39&gt;AI39,2,IF(AD39=AI39,1,0)),0),"")</f>
        <v/>
      </c>
      <c r="AU39" s="81"/>
      <c r="AV39" s="82" t="s">
        <v>11</v>
      </c>
      <c r="AW39" s="83" t="str">
        <f aca="false">IF(COUNTBLANK(V39:AS39)&lt;21,IF(ISNUMBER(AA39),IF(V39&lt;AA39,2,IF(V39=AA39,1,0)),0)+IF(ISNUMBER(AI39),IF(AD39&lt;AI39,2,IF(AD39=AI39,1,0)),0),"")</f>
        <v/>
      </c>
      <c r="AX39" s="83"/>
      <c r="AY39" s="84" t="str">
        <f aca="false">IF(COUNTBLANK(V39:AS39)&lt;21,SUM(V39,AD39),"")</f>
        <v/>
      </c>
      <c r="AZ39" s="84"/>
      <c r="BA39" s="84"/>
      <c r="BB39" s="85" t="s">
        <v>12</v>
      </c>
      <c r="BC39" s="86" t="str">
        <f aca="false">IF(COUNTBLANK(V39:AS39)&lt;21,SUM(AA39,AI39),"")</f>
        <v/>
      </c>
      <c r="BD39" s="86"/>
      <c r="BE39" s="86"/>
      <c r="BF39" s="87" t="str">
        <f aca="false">IF(COUNTBLANK(V39:AS39)&lt;21,SUM(AY39-BC39),"")</f>
        <v/>
      </c>
      <c r="BG39" s="87"/>
      <c r="BH39" s="87"/>
    </row>
    <row r="40" customFormat="false" ht="30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90"/>
      <c r="AU40" s="90"/>
      <c r="AV40" s="91"/>
      <c r="AW40" s="90"/>
      <c r="AX40" s="90"/>
      <c r="AY40" s="92"/>
      <c r="AZ40" s="92"/>
      <c r="BA40" s="92"/>
      <c r="BB40" s="90"/>
      <c r="BC40" s="92"/>
      <c r="BD40" s="92"/>
      <c r="BE40" s="92"/>
      <c r="BF40" s="90"/>
      <c r="BG40" s="90"/>
      <c r="BH40" s="90"/>
    </row>
    <row r="41" customFormat="false" ht="30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94"/>
      <c r="AU41" s="94"/>
      <c r="AV41" s="95"/>
      <c r="AW41" s="94"/>
      <c r="AX41" s="94"/>
      <c r="AY41" s="96"/>
      <c r="AZ41" s="96"/>
      <c r="BA41" s="96"/>
      <c r="BB41" s="94"/>
      <c r="BC41" s="96"/>
      <c r="BD41" s="96"/>
      <c r="BE41" s="96"/>
      <c r="BF41" s="94"/>
      <c r="BG41" s="94"/>
      <c r="BH41" s="94"/>
      <c r="BI41" s="97"/>
    </row>
    <row r="42" customFormat="false" ht="30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94"/>
      <c r="AU42" s="94"/>
      <c r="AV42" s="95"/>
      <c r="AW42" s="94"/>
      <c r="AX42" s="94"/>
      <c r="AY42" s="96"/>
      <c r="AZ42" s="96"/>
      <c r="BA42" s="96"/>
      <c r="BB42" s="94"/>
      <c r="BC42" s="96"/>
      <c r="BD42" s="96"/>
      <c r="BE42" s="96"/>
      <c r="BF42" s="94"/>
      <c r="BG42" s="94"/>
      <c r="BH42" s="94"/>
      <c r="BI42" s="97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</row>
  </sheetData>
  <mergeCells count="248">
    <mergeCell ref="A1:BH1"/>
    <mergeCell ref="A2:N2"/>
    <mergeCell ref="O2:V2"/>
    <mergeCell ref="W2:AO2"/>
    <mergeCell ref="AP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1:AL11"/>
    <mergeCell ref="AM11:AS11"/>
    <mergeCell ref="AT11:BH11"/>
    <mergeCell ref="A12:B12"/>
    <mergeCell ref="C12:R12"/>
    <mergeCell ref="S12:T12"/>
    <mergeCell ref="U12:V12"/>
    <mergeCell ref="W12:AL12"/>
    <mergeCell ref="AM12:AO12"/>
    <mergeCell ref="AQ12:AS12"/>
    <mergeCell ref="AT12:AU12"/>
    <mergeCell ref="AV12:BH12"/>
    <mergeCell ref="A13:B13"/>
    <mergeCell ref="C13:R13"/>
    <mergeCell ref="S13:T13"/>
    <mergeCell ref="U13:V13"/>
    <mergeCell ref="W13:AL13"/>
    <mergeCell ref="AM13:AO13"/>
    <mergeCell ref="AQ13:AS13"/>
    <mergeCell ref="AT13:AU13"/>
    <mergeCell ref="AV13:BH13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H14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H15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H16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H17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F18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F19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F20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F21"/>
    <mergeCell ref="BG21:BH22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BG23:BH24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BG25:BH26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A35:BH35"/>
    <mergeCell ref="A36:U36"/>
    <mergeCell ref="V36:AC36"/>
    <mergeCell ref="AD36:AK36"/>
    <mergeCell ref="AL36:AS36"/>
    <mergeCell ref="AT36:AX36"/>
    <mergeCell ref="AY36:BE36"/>
    <mergeCell ref="BF36:BH36"/>
    <mergeCell ref="A37:U37"/>
    <mergeCell ref="V37:X37"/>
    <mergeCell ref="Y37:Z37"/>
    <mergeCell ref="AA37:AC37"/>
    <mergeCell ref="AD37:AF37"/>
    <mergeCell ref="AG37:AH37"/>
    <mergeCell ref="AI37:AK37"/>
    <mergeCell ref="AL37:AN37"/>
    <mergeCell ref="AO37:AP37"/>
    <mergeCell ref="AQ37:AS37"/>
    <mergeCell ref="AT37:AU37"/>
    <mergeCell ref="AW37:AX37"/>
    <mergeCell ref="AY37:BA37"/>
    <mergeCell ref="BC37:BE37"/>
    <mergeCell ref="BF37:BH37"/>
    <mergeCell ref="A38:U38"/>
    <mergeCell ref="V38:X38"/>
    <mergeCell ref="Y38:Z38"/>
    <mergeCell ref="AA38:AC38"/>
    <mergeCell ref="AD38:AF38"/>
    <mergeCell ref="AG38:AH38"/>
    <mergeCell ref="AI38:AK38"/>
    <mergeCell ref="AL38:AN38"/>
    <mergeCell ref="AO38:AP38"/>
    <mergeCell ref="AQ38:AS38"/>
    <mergeCell ref="AT38:AU38"/>
    <mergeCell ref="AW38:AX38"/>
    <mergeCell ref="AY38:BA38"/>
    <mergeCell ref="BC38:BE38"/>
    <mergeCell ref="BF38:BH38"/>
    <mergeCell ref="A39:U39"/>
    <mergeCell ref="V39:X39"/>
    <mergeCell ref="Y39:Z39"/>
    <mergeCell ref="AA39:AC39"/>
    <mergeCell ref="AD39:AF39"/>
    <mergeCell ref="AG39:AH39"/>
    <mergeCell ref="AI39:AK39"/>
    <mergeCell ref="AL39:AN39"/>
    <mergeCell ref="AO39:AP39"/>
    <mergeCell ref="AQ39:AS39"/>
    <mergeCell ref="AT39:AU39"/>
    <mergeCell ref="AW39:AX39"/>
    <mergeCell ref="AY39:BA39"/>
    <mergeCell ref="BC39:BE39"/>
    <mergeCell ref="BF39:BH39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</xdr:row>
                    <xdr:rowOff>371880</xdr:rowOff>
                  </from>
                  <to>
                    <xdr:col>60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BRF24139 (functional account)</cp:lastModifiedBy>
  <cp:lastPrinted>2010-08-12T06:20:43Z</cp:lastPrinted>
  <dcterms:modified xsi:type="dcterms:W3CDTF">2015-10-19T01:58:38Z</dcterms:modified>
  <cp:revision>0</cp:revision>
  <dc:subject/>
  <dc:title/>
</cp:coreProperties>
</file>