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16">
  <si>
    <t xml:space="preserve">???</t>
  </si>
  <si>
    <t xml:space="preserve">Platte</t>
  </si>
  <si>
    <t xml:space="preserve">?</t>
  </si>
  <si>
    <t xml:space="preserve">Gruppe: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.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H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57" min="51" style="0" width="1.7"/>
    <col collapsed="false" customWidth="true" hidden="false" outlineLevel="0" max="58" min="58" style="0" width="2.56"/>
    <col collapsed="false" customWidth="true" hidden="false" outlineLevel="0" max="60" min="59" style="0" width="1.7"/>
    <col collapsed="false" customWidth="true" hidden="false" outlineLevel="0" max="81" min="61" style="0" width="5.71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4"/>
      <c r="AR2" s="4"/>
      <c r="AS2" s="4"/>
      <c r="AT2" s="4"/>
      <c r="AU2" s="4"/>
      <c r="AV2" s="5" t="s">
        <v>4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7</v>
      </c>
      <c r="AD3" s="8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6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8" t="s">
        <v>7</v>
      </c>
      <c r="BH3" s="8"/>
    </row>
    <row r="4" customFormat="false" ht="30" hidden="false" customHeight="true" outlineLevel="0" collapsed="false">
      <c r="A4" s="11" t="n">
        <v>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1" t="n">
        <v>4</v>
      </c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  <c r="BH4" s="14"/>
    </row>
    <row r="5" customFormat="false" ht="15.95" hidden="false" customHeight="true" outlineLevel="0" collapsed="false">
      <c r="A5" s="11"/>
      <c r="B5" s="11"/>
      <c r="C5" s="1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1"/>
      <c r="AF5" s="11"/>
      <c r="AG5" s="11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17"/>
    </row>
    <row r="6" customFormat="false" ht="30" hidden="false" customHeight="true" outlineLevel="0" collapsed="false">
      <c r="A6" s="11" t="n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1" t="n">
        <v>5</v>
      </c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</row>
    <row r="7" customFormat="false" ht="15.95" hidden="false" customHeight="true" outlineLevel="0" collapsed="false">
      <c r="A7" s="11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1"/>
      <c r="AF7" s="11"/>
      <c r="AG7" s="11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7"/>
      <c r="BH7" s="17"/>
    </row>
    <row r="8" customFormat="false" ht="30" hidden="false" customHeight="true" outlineLevel="0" collapsed="false">
      <c r="A8" s="11" t="n">
        <v>3</v>
      </c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4"/>
      <c r="AD8" s="14"/>
      <c r="AE8" s="18"/>
      <c r="AF8" s="18"/>
      <c r="AG8" s="1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15.95" hidden="false" customHeight="true" outlineLevel="0" collapsed="false">
      <c r="A9" s="11"/>
      <c r="B9" s="11"/>
      <c r="C9" s="11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7"/>
      <c r="AD9" s="17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/>
      <c r="BH9" s="21"/>
    </row>
    <row r="10" customFormat="false" ht="30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27.95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 t="s">
        <v>9</v>
      </c>
      <c r="AN11" s="23"/>
      <c r="AO11" s="23"/>
      <c r="AP11" s="23"/>
      <c r="AQ11" s="23"/>
      <c r="AR11" s="23"/>
      <c r="AS11" s="23"/>
      <c r="AT11" s="24" t="s">
        <v>10</v>
      </c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27.95" hidden="false" customHeight="true" outlineLevel="0" collapsed="false">
      <c r="A12" s="25" t="n">
        <v>1</v>
      </c>
      <c r="B12" s="25"/>
      <c r="C12" s="26" t="str">
        <f aca="false">IF(D4="","",D4)</f>
        <v/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s">
        <v>11</v>
      </c>
      <c r="T12" s="27"/>
      <c r="U12" s="28" t="n">
        <v>2</v>
      </c>
      <c r="V12" s="28"/>
      <c r="W12" s="29" t="str">
        <f aca="false">IF(D6="","",D6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0"/>
      <c r="AO12" s="30"/>
      <c r="AP12" s="31" t="s">
        <v>12</v>
      </c>
      <c r="AQ12" s="27"/>
      <c r="AR12" s="27"/>
      <c r="AS12" s="27"/>
      <c r="AT12" s="25" t="n">
        <v>3</v>
      </c>
      <c r="AU12" s="25"/>
      <c r="AV12" s="29" t="str">
        <f aca="false">IF(D8="","",D8)</f>
        <v/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27.95" hidden="false" customHeight="true" outlineLevel="0" collapsed="false">
      <c r="A13" s="25" t="n">
        <v>3</v>
      </c>
      <c r="B13" s="25"/>
      <c r="C13" s="26" t="str">
        <f aca="false">IF(D8="","",D8)</f>
        <v/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s">
        <v>11</v>
      </c>
      <c r="T13" s="27"/>
      <c r="U13" s="28" t="n">
        <v>4</v>
      </c>
      <c r="V13" s="28"/>
      <c r="W13" s="29" t="str">
        <f aca="false">IF(AH4="","",AH4)</f>
        <v/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0"/>
      <c r="AO13" s="30"/>
      <c r="AP13" s="31" t="s">
        <v>12</v>
      </c>
      <c r="AQ13" s="32"/>
      <c r="AR13" s="32"/>
      <c r="AS13" s="32"/>
      <c r="AT13" s="25" t="n">
        <v>5</v>
      </c>
      <c r="AU13" s="25"/>
      <c r="AV13" s="29" t="str">
        <f aca="false">IF(AH6="","",AH6)</f>
        <v/>
      </c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</row>
    <row r="14" customFormat="false" ht="27.95" hidden="false" customHeight="true" outlineLevel="0" collapsed="false">
      <c r="A14" s="25" t="n">
        <v>5</v>
      </c>
      <c r="B14" s="25"/>
      <c r="C14" s="26" t="str">
        <f aca="false">IF(AH6="","",AH6)</f>
        <v/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11</v>
      </c>
      <c r="T14" s="27"/>
      <c r="U14" s="28" t="n">
        <v>1</v>
      </c>
      <c r="V14" s="28"/>
      <c r="W14" s="29" t="str">
        <f aca="false">IF(D4="","",D4)</f>
        <v/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0"/>
      <c r="AO14" s="30"/>
      <c r="AP14" s="31" t="s">
        <v>12</v>
      </c>
      <c r="AQ14" s="32"/>
      <c r="AR14" s="32"/>
      <c r="AS14" s="32"/>
      <c r="AT14" s="25" t="n">
        <v>2</v>
      </c>
      <c r="AU14" s="25"/>
      <c r="AV14" s="29" t="str">
        <f aca="false">IF(D6="","",D6)</f>
        <v/>
      </c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</row>
    <row r="15" customFormat="false" ht="27.95" hidden="false" customHeight="true" outlineLevel="0" collapsed="false">
      <c r="A15" s="25" t="n">
        <v>2</v>
      </c>
      <c r="B15" s="25"/>
      <c r="C15" s="26" t="str">
        <f aca="false">IF(D6="","",D6)</f>
        <v/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s">
        <v>11</v>
      </c>
      <c r="T15" s="27"/>
      <c r="U15" s="28" t="n">
        <v>4</v>
      </c>
      <c r="V15" s="28"/>
      <c r="W15" s="29" t="str">
        <f aca="false">IF(AH4="","",AH4)</f>
        <v/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0"/>
      <c r="AO15" s="30"/>
      <c r="AP15" s="31" t="s">
        <v>12</v>
      </c>
      <c r="AQ15" s="32"/>
      <c r="AR15" s="32"/>
      <c r="AS15" s="32"/>
      <c r="AT15" s="25" t="n">
        <v>1</v>
      </c>
      <c r="AU15" s="25"/>
      <c r="AV15" s="29" t="str">
        <f aca="false">IF(D4="","",D4)</f>
        <v/>
      </c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</row>
    <row r="16" customFormat="false" ht="27.95" hidden="false" customHeight="true" outlineLevel="0" collapsed="false">
      <c r="A16" s="25" t="n">
        <v>5</v>
      </c>
      <c r="B16" s="25"/>
      <c r="C16" s="26" t="str">
        <f aca="false">IF(AH6="","",AH6)</f>
        <v/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s">
        <v>11</v>
      </c>
      <c r="T16" s="27"/>
      <c r="U16" s="28" t="n">
        <v>3</v>
      </c>
      <c r="V16" s="28"/>
      <c r="W16" s="29" t="str">
        <f aca="false">IF(D8="","",D8)</f>
        <v/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30"/>
      <c r="AO16" s="30"/>
      <c r="AP16" s="31" t="s">
        <v>12</v>
      </c>
      <c r="AQ16" s="32"/>
      <c r="AR16" s="32"/>
      <c r="AS16" s="32"/>
      <c r="AT16" s="25" t="n">
        <v>4</v>
      </c>
      <c r="AU16" s="25"/>
      <c r="AV16" s="29" t="str">
        <f aca="false">IF(AH4="","",AH4)</f>
        <v/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</row>
    <row r="17" customFormat="false" ht="27.95" hidden="false" customHeight="true" outlineLevel="0" collapsed="false">
      <c r="A17" s="25" t="n">
        <v>4</v>
      </c>
      <c r="B17" s="25"/>
      <c r="C17" s="26" t="str">
        <f aca="false">IF(AH4="","",AH4)</f>
        <v/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1</v>
      </c>
      <c r="T17" s="27"/>
      <c r="U17" s="28" t="n">
        <v>1</v>
      </c>
      <c r="V17" s="28"/>
      <c r="W17" s="29" t="str">
        <f aca="false">IF(D4="","",D4)</f>
        <v/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1" t="s">
        <v>12</v>
      </c>
      <c r="AQ17" s="32"/>
      <c r="AR17" s="32"/>
      <c r="AS17" s="32"/>
      <c r="AT17" s="25" t="n">
        <v>3</v>
      </c>
      <c r="AU17" s="25"/>
      <c r="AV17" s="29" t="str">
        <f aca="false">IF(D8="","",D8)</f>
        <v/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</row>
    <row r="18" customFormat="false" ht="27.95" hidden="false" customHeight="true" outlineLevel="0" collapsed="false">
      <c r="A18" s="25" t="n">
        <v>2</v>
      </c>
      <c r="B18" s="25"/>
      <c r="C18" s="26" t="str">
        <f aca="false">IF(D6="","",D6)</f>
        <v/>
      </c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7" t="s">
        <v>11</v>
      </c>
      <c r="T18" s="27"/>
      <c r="U18" s="28" t="n">
        <v>5</v>
      </c>
      <c r="V18" s="28"/>
      <c r="W18" s="29" t="str">
        <f aca="false">IF(AH6="","",AH6)</f>
        <v/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30"/>
      <c r="AN18" s="30"/>
      <c r="AO18" s="30"/>
      <c r="AP18" s="31" t="s">
        <v>12</v>
      </c>
      <c r="AQ18" s="32"/>
      <c r="AR18" s="32"/>
      <c r="AS18" s="32"/>
      <c r="AT18" s="25" t="n">
        <v>1</v>
      </c>
      <c r="AU18" s="25"/>
      <c r="AV18" s="29" t="str">
        <f aca="false">IF(D4="","",D4)</f>
        <v/>
      </c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</row>
    <row r="19" customFormat="false" ht="27.95" hidden="false" customHeight="true" outlineLevel="0" collapsed="false">
      <c r="A19" s="25" t="n">
        <v>1</v>
      </c>
      <c r="B19" s="25"/>
      <c r="C19" s="26" t="str">
        <f aca="false">IF(D4="","",D4)</f>
        <v/>
      </c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7" t="s">
        <v>11</v>
      </c>
      <c r="T19" s="27"/>
      <c r="U19" s="28" t="n">
        <v>3</v>
      </c>
      <c r="V19" s="28"/>
      <c r="W19" s="29" t="str">
        <f aca="false">IF(D8="","",D8)</f>
        <v/>
      </c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30"/>
      <c r="AN19" s="30"/>
      <c r="AO19" s="30"/>
      <c r="AP19" s="31" t="s">
        <v>12</v>
      </c>
      <c r="AQ19" s="32"/>
      <c r="AR19" s="32"/>
      <c r="AS19" s="32"/>
      <c r="AT19" s="25" t="n">
        <v>4</v>
      </c>
      <c r="AU19" s="25"/>
      <c r="AV19" s="29" t="str">
        <f aca="false">IF(AH4="","",AH4)</f>
        <v/>
      </c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</row>
    <row r="20" customFormat="false" ht="27.95" hidden="false" customHeight="true" outlineLevel="0" collapsed="false">
      <c r="A20" s="25" t="n">
        <v>4</v>
      </c>
      <c r="B20" s="25"/>
      <c r="C20" s="26" t="str">
        <f aca="false">IF(AH4="","",AH4)</f>
        <v/>
      </c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7" t="s">
        <v>11</v>
      </c>
      <c r="T20" s="27"/>
      <c r="U20" s="28" t="n">
        <v>5</v>
      </c>
      <c r="V20" s="28"/>
      <c r="W20" s="29" t="str">
        <f aca="false">IF(AH6="","",AH6)</f>
        <v/>
      </c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30"/>
      <c r="AN20" s="30"/>
      <c r="AO20" s="30"/>
      <c r="AP20" s="31" t="s">
        <v>12</v>
      </c>
      <c r="AQ20" s="32"/>
      <c r="AR20" s="32"/>
      <c r="AS20" s="32"/>
      <c r="AT20" s="25" t="n">
        <v>2</v>
      </c>
      <c r="AU20" s="25"/>
      <c r="AV20" s="29" t="str">
        <f aca="false">IF(D6="","",D6)</f>
        <v/>
      </c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</row>
    <row r="21" customFormat="false" ht="27.95" hidden="false" customHeight="true" outlineLevel="0" collapsed="false">
      <c r="A21" s="25" t="n">
        <v>3</v>
      </c>
      <c r="B21" s="25"/>
      <c r="C21" s="26" t="str">
        <f aca="false">IF(D8="","",D8)</f>
        <v/>
      </c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7" t="s">
        <v>11</v>
      </c>
      <c r="T21" s="27"/>
      <c r="U21" s="28" t="n">
        <v>2</v>
      </c>
      <c r="V21" s="28"/>
      <c r="W21" s="29" t="str">
        <f aca="false">IF(D6="","",D6)</f>
        <v/>
      </c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30"/>
      <c r="AN21" s="30"/>
      <c r="AO21" s="30"/>
      <c r="AP21" s="31" t="s">
        <v>12</v>
      </c>
      <c r="AQ21" s="32"/>
      <c r="AR21" s="32"/>
      <c r="AS21" s="32"/>
      <c r="AT21" s="25" t="n">
        <v>5</v>
      </c>
      <c r="AU21" s="25"/>
      <c r="AV21" s="29" t="str">
        <f aca="false">IF(AH6="","",AH6)</f>
        <v/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</row>
    <row r="22" customFormat="false" ht="21.95" hidden="true" customHeight="true" outlineLevel="0" collapsed="false">
      <c r="A22" s="33"/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3"/>
      <c r="AN22" s="33"/>
      <c r="AO22" s="33"/>
      <c r="AP22" s="36"/>
      <c r="AQ22" s="35"/>
      <c r="AR22" s="35"/>
      <c r="AS22" s="35"/>
      <c r="AT22" s="37"/>
      <c r="AU22" s="37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9"/>
      <c r="BH22" s="40"/>
    </row>
    <row r="23" customFormat="false" ht="21.95" hidden="true" customHeight="true" outlineLevel="0" collapsed="false">
      <c r="A23" s="33"/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3"/>
      <c r="AN23" s="33"/>
      <c r="AO23" s="33"/>
      <c r="AP23" s="36"/>
      <c r="AQ23" s="35"/>
      <c r="AR23" s="35"/>
      <c r="AS23" s="35"/>
      <c r="AT23" s="33"/>
      <c r="AU23" s="33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41"/>
      <c r="BH23" s="42"/>
    </row>
    <row r="24" customFormat="false" ht="21.95" hidden="true" customHeight="true" outlineLevel="0" collapsed="false">
      <c r="A24" s="33"/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3"/>
      <c r="AN24" s="33"/>
      <c r="AO24" s="33"/>
      <c r="AP24" s="36"/>
      <c r="AQ24" s="35"/>
      <c r="AR24" s="35"/>
      <c r="AS24" s="35"/>
      <c r="AT24" s="33"/>
      <c r="AU24" s="33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9"/>
      <c r="BH24" s="40"/>
    </row>
    <row r="25" customFormat="false" ht="21.95" hidden="true" customHeight="true" outlineLevel="0" collapsed="false">
      <c r="A25" s="33"/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3"/>
      <c r="AN25" s="33"/>
      <c r="AO25" s="33"/>
      <c r="AP25" s="36"/>
      <c r="AQ25" s="35"/>
      <c r="AR25" s="35"/>
      <c r="AS25" s="35"/>
      <c r="AT25" s="33"/>
      <c r="AU25" s="33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41"/>
      <c r="BH25" s="42"/>
    </row>
    <row r="26" customFormat="false" ht="21.95" hidden="true" customHeight="true" outlineLevel="0" collapsed="false">
      <c r="A26" s="33"/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4"/>
      <c r="AN26" s="34"/>
      <c r="AO26" s="34"/>
      <c r="AP26" s="36"/>
      <c r="AQ26" s="35"/>
      <c r="AR26" s="35"/>
      <c r="AS26" s="35"/>
      <c r="AT26" s="33"/>
      <c r="AU26" s="33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9"/>
      <c r="BH26" s="40"/>
    </row>
    <row r="27" customFormat="false" ht="21.95" hidden="tru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6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43"/>
      <c r="BH27" s="43"/>
    </row>
    <row r="28" customFormat="false" ht="21.95" hidden="tru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6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43"/>
      <c r="BH28" s="43"/>
    </row>
    <row r="29" customFormat="false" ht="21.95" hidden="true" customHeight="true" outlineLevel="0" collapsed="false">
      <c r="A29" s="34"/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6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4"/>
      <c r="BD29" s="34"/>
      <c r="BE29" s="34"/>
      <c r="BF29" s="34"/>
      <c r="BG29" s="43"/>
      <c r="BH29" s="43"/>
    </row>
    <row r="30" customFormat="false" ht="21.95" hidden="true" customHeight="true" outlineLevel="0" collapsed="false">
      <c r="A30" s="34"/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6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4"/>
      <c r="BD30" s="34"/>
      <c r="BE30" s="34"/>
      <c r="BF30" s="34"/>
      <c r="BG30" s="43"/>
      <c r="BH30" s="43"/>
    </row>
    <row r="31" customFormat="false" ht="21.95" hidden="true" customHeight="true" outlineLevel="0" collapsed="false">
      <c r="A31" s="34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6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4"/>
      <c r="BD31" s="34"/>
      <c r="BE31" s="34"/>
      <c r="BF31" s="34"/>
      <c r="BG31" s="43"/>
      <c r="BH31" s="43"/>
    </row>
    <row r="32" customFormat="false" ht="21.95" hidden="true" customHeight="tru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6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4"/>
      <c r="BD32" s="34"/>
      <c r="BE32" s="34"/>
      <c r="BF32" s="34"/>
      <c r="BG32" s="43"/>
      <c r="BH32" s="43"/>
    </row>
    <row r="33" customFormat="false" ht="21.95" hidden="true" customHeight="true" outlineLevel="0" collapsed="false">
      <c r="A33" s="34"/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6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4"/>
      <c r="BD33" s="34"/>
      <c r="BE33" s="34"/>
      <c r="BF33" s="34"/>
      <c r="BG33" s="43"/>
      <c r="BH33" s="43"/>
    </row>
    <row r="34" customFormat="false" ht="21.95" hidden="tru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6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4"/>
      <c r="BD34" s="34"/>
      <c r="BE34" s="34"/>
      <c r="BF34" s="34"/>
      <c r="BG34" s="43"/>
      <c r="BH34" s="43"/>
    </row>
    <row r="35" customFormat="false" ht="21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</row>
    <row r="36" customFormat="false" ht="30" hidden="false" customHeight="true" outlineLevel="0" collapsed="false">
      <c r="A36" s="45" t="s">
        <v>5</v>
      </c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 t="n">
        <v>1</v>
      </c>
      <c r="V36" s="45"/>
      <c r="W36" s="45"/>
      <c r="X36" s="45"/>
      <c r="Y36" s="45"/>
      <c r="Z36" s="45" t="n">
        <v>2</v>
      </c>
      <c r="AA36" s="45"/>
      <c r="AB36" s="45"/>
      <c r="AC36" s="45"/>
      <c r="AD36" s="45"/>
      <c r="AE36" s="45" t="n">
        <v>3</v>
      </c>
      <c r="AF36" s="45"/>
      <c r="AG36" s="45"/>
      <c r="AH36" s="45"/>
      <c r="AI36" s="45"/>
      <c r="AJ36" s="45" t="n">
        <v>4</v>
      </c>
      <c r="AK36" s="45"/>
      <c r="AL36" s="45"/>
      <c r="AM36" s="45"/>
      <c r="AN36" s="45"/>
      <c r="AO36" s="45" t="n">
        <v>5</v>
      </c>
      <c r="AP36" s="45"/>
      <c r="AQ36" s="45"/>
      <c r="AR36" s="45"/>
      <c r="AS36" s="45"/>
      <c r="AT36" s="45" t="s">
        <v>13</v>
      </c>
      <c r="AU36" s="45"/>
      <c r="AV36" s="45"/>
      <c r="AW36" s="45"/>
      <c r="AX36" s="45"/>
      <c r="AY36" s="45" t="s">
        <v>14</v>
      </c>
      <c r="AZ36" s="45"/>
      <c r="BA36" s="45"/>
      <c r="BB36" s="45"/>
      <c r="BC36" s="45"/>
      <c r="BD36" s="45"/>
      <c r="BE36" s="45"/>
      <c r="BF36" s="45" t="s">
        <v>15</v>
      </c>
      <c r="BG36" s="45"/>
      <c r="BH36" s="45"/>
    </row>
    <row r="37" customFormat="false" ht="27.95" hidden="false" customHeight="true" outlineLevel="0" collapsed="false">
      <c r="A37" s="46" t="str">
        <f aca="false">IF(D4="","",D4)</f>
        <v/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7"/>
      <c r="V37" s="47"/>
      <c r="W37" s="48"/>
      <c r="X37" s="49"/>
      <c r="Y37" s="49"/>
      <c r="Z37" s="50" t="str">
        <f aca="false">IF(AM12="","",AM12)</f>
        <v/>
      </c>
      <c r="AA37" s="50"/>
      <c r="AB37" s="51" t="s">
        <v>12</v>
      </c>
      <c r="AC37" s="52" t="str">
        <f aca="false">IF(AQ12="","",AQ12)</f>
        <v/>
      </c>
      <c r="AD37" s="52"/>
      <c r="AE37" s="50" t="str">
        <f aca="false">IF(AM19="","",AM19)</f>
        <v/>
      </c>
      <c r="AF37" s="50"/>
      <c r="AG37" s="51" t="s">
        <v>12</v>
      </c>
      <c r="AH37" s="52" t="str">
        <f aca="false">IF(AQ19="","",AQ19)</f>
        <v/>
      </c>
      <c r="AI37" s="52"/>
      <c r="AJ37" s="50" t="str">
        <f aca="false">IF(AQ17="","",AQ17)</f>
        <v/>
      </c>
      <c r="AK37" s="50"/>
      <c r="AL37" s="51" t="s">
        <v>12</v>
      </c>
      <c r="AM37" s="52" t="str">
        <f aca="false">IF(AM17="","",AM17)</f>
        <v/>
      </c>
      <c r="AN37" s="52"/>
      <c r="AO37" s="50" t="str">
        <f aca="false">IF(AQ14="","",AQ14)</f>
        <v/>
      </c>
      <c r="AP37" s="50"/>
      <c r="AQ37" s="51" t="s">
        <v>12</v>
      </c>
      <c r="AR37" s="52" t="str">
        <f aca="false">IF(AM14="","",AM14)</f>
        <v/>
      </c>
      <c r="AS37" s="52"/>
      <c r="AT37" s="53" t="str">
        <f aca="false">IF(COUNTBLANK(U37:AS37)&lt;20,IF(ISNUMBER(AC37),IF(Z37&gt;AC37,2,IF(Z37=AC37,1,0)),0)+IF(ISNUMBER(AH37),IF(AE37&gt;AH37,2,IF(AE37=AH37,1,0)),0)+IF(ISNUMBER(AM37),IF(AJ37&gt;AM37,2,IF(AJ37=AM37,1,0)),0)+IF(ISNUMBER(AR37),IF(AO37&gt;AR37,2,IF(AO37=AR37,1,0)),0),"")</f>
        <v/>
      </c>
      <c r="AU37" s="53"/>
      <c r="AV37" s="54" t="s">
        <v>11</v>
      </c>
      <c r="AW37" s="55" t="str">
        <f aca="false">IF(COUNTBLANK(U37:AS37)&lt;20,IF(ISNUMBER(AC37),IF(Z37&lt;AC37,2,IF(Z37=AC37,1,0)),0)+IF(ISNUMBER(AH37),IF(AE37&lt;AH37,2,IF(AE37=AH37,1,0)),0)+IF(ISNUMBER(AM37),IF(AJ37&lt;AM37,2,IF(AJ37=AM37,1,0)),0)+IF(ISNUMBER(AR37),IF(AO37&lt;AR37,2,IF(AO37=AR37,1,0)),0),"")</f>
        <v/>
      </c>
      <c r="AX37" s="55"/>
      <c r="AY37" s="56" t="str">
        <f aca="false">IF(COUNTBLANK(U37:AS37)&lt;20,SUM(Z37,AE37,AJ37,AO37),"")</f>
        <v/>
      </c>
      <c r="AZ37" s="56"/>
      <c r="BA37" s="56"/>
      <c r="BB37" s="57" t="s">
        <v>12</v>
      </c>
      <c r="BC37" s="58" t="str">
        <f aca="false">IF(COUNTBLANK(U37:AS37)&lt;20,SUM(AC37,AH37,AM37,AR37),"")</f>
        <v/>
      </c>
      <c r="BD37" s="58"/>
      <c r="BE37" s="58"/>
      <c r="BF37" s="59" t="str">
        <f aca="false">IF(COUNTBLANK(U37:AS37)&lt;20,SUM(AY37-BC37),"")</f>
        <v/>
      </c>
      <c r="BG37" s="59"/>
      <c r="BH37" s="59"/>
    </row>
    <row r="38" customFormat="false" ht="27.95" hidden="false" customHeight="true" outlineLevel="0" collapsed="false">
      <c r="A38" s="46" t="str">
        <f aca="false">IF(D6="","",D6)</f>
        <v/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50" t="str">
        <f aca="false">IF(AQ12="","",AQ12)</f>
        <v/>
      </c>
      <c r="V38" s="50"/>
      <c r="W38" s="51" t="s">
        <v>12</v>
      </c>
      <c r="X38" s="52" t="str">
        <f aca="false">IF(AM12="","",AM12)</f>
        <v/>
      </c>
      <c r="Y38" s="52"/>
      <c r="Z38" s="47"/>
      <c r="AA38" s="47"/>
      <c r="AB38" s="48"/>
      <c r="AC38" s="49"/>
      <c r="AD38" s="49"/>
      <c r="AE38" s="50" t="str">
        <f aca="false">IF(AQ21="","",AQ21)</f>
        <v/>
      </c>
      <c r="AF38" s="50"/>
      <c r="AG38" s="51" t="s">
        <v>12</v>
      </c>
      <c r="AH38" s="52" t="str">
        <f aca="false">IF(AM21="","",AM21)</f>
        <v/>
      </c>
      <c r="AI38" s="52"/>
      <c r="AJ38" s="50" t="str">
        <f aca="false">IF(AM15="","",AM15)</f>
        <v/>
      </c>
      <c r="AK38" s="50"/>
      <c r="AL38" s="51" t="s">
        <v>12</v>
      </c>
      <c r="AM38" s="52" t="str">
        <f aca="false">IF(AQ15="","",AQ15)</f>
        <v/>
      </c>
      <c r="AN38" s="52"/>
      <c r="AO38" s="50" t="str">
        <f aca="false">IF(AM18="","",AM18)</f>
        <v/>
      </c>
      <c r="AP38" s="50"/>
      <c r="AQ38" s="51" t="s">
        <v>12</v>
      </c>
      <c r="AR38" s="52" t="str">
        <f aca="false">IF(AQ18="","",AQ18)</f>
        <v/>
      </c>
      <c r="AS38" s="52"/>
      <c r="AT38" s="53" t="str">
        <f aca="false">IF(COUNTBLANK(U38:AS38)&lt;20,IF(ISNUMBER(X38),IF(U38&gt;X38,2,IF(U38=X38,1,0)),0)+IF(ISNUMBER(AH38),IF(AE38&gt;AH38,2,IF(AE38=AH38,1,0)),0)+IF(ISNUMBER(AM38),IF(AJ38&gt;AM38,2,IF(AJ38=AM38,1,0)),0)+IF(ISNUMBER(AR38),IF(AO38&gt;AR38,2,IF(AO38=AR38,1,0)),0),"")</f>
        <v/>
      </c>
      <c r="AU38" s="53"/>
      <c r="AV38" s="54" t="s">
        <v>11</v>
      </c>
      <c r="AW38" s="55" t="str">
        <f aca="false">IF(COUNTBLANK(U38:AS38)&lt;20,IF(ISNUMBER(X38),IF(U38&lt;X38,2,IF(U38=X38,1,0)),0)+IF(ISNUMBER(AH38),IF(AE38&lt;AH38,2,IF(AE38=AH38,1,0)),0)+IF(ISNUMBER(AM38),IF(AJ38&lt;AM38,2,IF(AJ38=AM38,1,0)),0)+IF(ISNUMBER(AR38),IF(AO38&lt;AR38,2,IF(AO38=AR38,1,0)),0),"")</f>
        <v/>
      </c>
      <c r="AX38" s="55"/>
      <c r="AY38" s="56" t="str">
        <f aca="false">IF(COUNTBLANK(U38:AS38)&lt;20,SUM(U38,AE38,AJ38,AO38),"")</f>
        <v/>
      </c>
      <c r="AZ38" s="56"/>
      <c r="BA38" s="56"/>
      <c r="BB38" s="57" t="s">
        <v>12</v>
      </c>
      <c r="BC38" s="58" t="str">
        <f aca="false">IF(COUNTBLANK(U38:AS38)&lt;20,SUM(X38,AH38,AM38,AR38),"")</f>
        <v/>
      </c>
      <c r="BD38" s="58"/>
      <c r="BE38" s="58"/>
      <c r="BF38" s="59" t="str">
        <f aca="false">IF(COUNTBLANK(U38:AS38)&lt;20,SUM(AY38-BC38),"")</f>
        <v/>
      </c>
      <c r="BG38" s="59"/>
      <c r="BH38" s="59"/>
    </row>
    <row r="39" customFormat="false" ht="27.95" hidden="false" customHeight="true" outlineLevel="0" collapsed="false">
      <c r="A39" s="46" t="str">
        <f aca="false">IF(D8="","",D8)</f>
        <v/>
      </c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50" t="str">
        <f aca="false">IF(AQ19="","",AQ19)</f>
        <v/>
      </c>
      <c r="V39" s="50"/>
      <c r="W39" s="51" t="s">
        <v>12</v>
      </c>
      <c r="X39" s="52" t="str">
        <f aca="false">IF(AM19="","",AM19)</f>
        <v/>
      </c>
      <c r="Y39" s="52"/>
      <c r="Z39" s="50" t="str">
        <f aca="false">IF(AM21="","",AM21)</f>
        <v/>
      </c>
      <c r="AA39" s="50"/>
      <c r="AB39" s="51" t="s">
        <v>12</v>
      </c>
      <c r="AC39" s="52" t="str">
        <f aca="false">IF(AQ21="","",AQ21)</f>
        <v/>
      </c>
      <c r="AD39" s="52"/>
      <c r="AE39" s="47"/>
      <c r="AF39" s="47"/>
      <c r="AG39" s="48"/>
      <c r="AH39" s="49"/>
      <c r="AI39" s="49"/>
      <c r="AJ39" s="50" t="str">
        <f aca="false">IF(AM13="","",AM13)</f>
        <v/>
      </c>
      <c r="AK39" s="50"/>
      <c r="AL39" s="51" t="s">
        <v>12</v>
      </c>
      <c r="AM39" s="52" t="str">
        <f aca="false">IF(AQ13="","",AQ13)</f>
        <v/>
      </c>
      <c r="AN39" s="52"/>
      <c r="AO39" s="50" t="str">
        <f aca="false">IF(AQ16="","",AQ16)</f>
        <v/>
      </c>
      <c r="AP39" s="50"/>
      <c r="AQ39" s="51" t="s">
        <v>12</v>
      </c>
      <c r="AR39" s="52" t="str">
        <f aca="false">IF(AM16="","",AM16)</f>
        <v/>
      </c>
      <c r="AS39" s="52"/>
      <c r="AT39" s="53" t="str">
        <f aca="false">IF(COUNTBLANK(U39:AS39)&lt;20,IF(ISNUMBER(X39),IF(U39&gt;X39,2,IF(U39=X39,1,0)),0)+IF(ISNUMBER(AC39),IF(Z39&gt;AC39,2,IF(Z39=AC39,1,0)),0)+IF(ISNUMBER(AM39),IF(AJ39&gt;AM39,2,IF(AJ39=AM39,1,0)),0)+IF(ISNUMBER(AR39),IF(AO39&gt;AR39,2,IF(AO39=AR39,1,0)),0),"")</f>
        <v/>
      </c>
      <c r="AU39" s="53"/>
      <c r="AV39" s="54" t="s">
        <v>11</v>
      </c>
      <c r="AW39" s="55" t="str">
        <f aca="false">IF(COUNTBLANK(U39:AS39)&lt;20,IF(ISNUMBER(X39),IF(U39&lt;X39,2,IF(U39=X39,1,0)),0)+IF(ISNUMBER(AC39),IF(Z39&lt;AC39,2,IF(Z39=AC39,1,0)),0)+IF(ISNUMBER(AM39),IF(AJ39&lt;AM39,2,IF(AJ39=AM39,1,0)),0)+IF(ISNUMBER(AR39),IF(AO39&lt;AR39,2,IF(AO39=AR39,1,0)),0),"")</f>
        <v/>
      </c>
      <c r="AX39" s="55"/>
      <c r="AY39" s="56" t="str">
        <f aca="false">IF(COUNTBLANK(U39:AS39)&lt;20,SUM(U39,Z39,AJ39,AO39),"")</f>
        <v/>
      </c>
      <c r="AZ39" s="56"/>
      <c r="BA39" s="56"/>
      <c r="BB39" s="57" t="s">
        <v>12</v>
      </c>
      <c r="BC39" s="58" t="str">
        <f aca="false">IF(COUNTBLANK(U39:AS39)&lt;20,SUM(X39,AC39,AM39,AR39),"")</f>
        <v/>
      </c>
      <c r="BD39" s="58"/>
      <c r="BE39" s="58"/>
      <c r="BF39" s="59" t="str">
        <f aca="false">IF(COUNTBLANK(U39:AS39)&lt;20,SUM(AY39-BC39),"")</f>
        <v/>
      </c>
      <c r="BG39" s="59"/>
      <c r="BH39" s="59"/>
    </row>
    <row r="40" customFormat="false" ht="27.95" hidden="false" customHeight="true" outlineLevel="0" collapsed="false">
      <c r="A40" s="46" t="str">
        <f aca="false">IF(AH4="","",AH4)</f>
        <v/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50" t="str">
        <f aca="false">IF(AM17="","",AM17)</f>
        <v/>
      </c>
      <c r="V40" s="50"/>
      <c r="W40" s="51" t="s">
        <v>12</v>
      </c>
      <c r="X40" s="52" t="str">
        <f aca="false">IF(AQ17="","",AQ17)</f>
        <v/>
      </c>
      <c r="Y40" s="52"/>
      <c r="Z40" s="50" t="str">
        <f aca="false">IF(AQ15="","",AQ15)</f>
        <v/>
      </c>
      <c r="AA40" s="50"/>
      <c r="AB40" s="51" t="s">
        <v>12</v>
      </c>
      <c r="AC40" s="52" t="str">
        <f aca="false">IF(AM15="","",AM15)</f>
        <v/>
      </c>
      <c r="AD40" s="52"/>
      <c r="AE40" s="50" t="str">
        <f aca="false">IF(AQ13="","",AQ13)</f>
        <v/>
      </c>
      <c r="AF40" s="50"/>
      <c r="AG40" s="51" t="s">
        <v>12</v>
      </c>
      <c r="AH40" s="52" t="str">
        <f aca="false">IF(AM13="","",AM13)</f>
        <v/>
      </c>
      <c r="AI40" s="52"/>
      <c r="AJ40" s="47"/>
      <c r="AK40" s="47"/>
      <c r="AL40" s="48"/>
      <c r="AM40" s="49"/>
      <c r="AN40" s="49"/>
      <c r="AO40" s="50" t="str">
        <f aca="false">IF(AM20="","",AM20)</f>
        <v/>
      </c>
      <c r="AP40" s="50"/>
      <c r="AQ40" s="51" t="s">
        <v>12</v>
      </c>
      <c r="AR40" s="52" t="str">
        <f aca="false">IF(AQ20="","",AQ20)</f>
        <v/>
      </c>
      <c r="AS40" s="52"/>
      <c r="AT40" s="53" t="str">
        <f aca="false">IF(COUNTBLANK(U40:AS40)&lt;20,IF(ISNUMBER(X40),IF(U40&gt;X40,2,IF(U40=X40,1,0)),0)+IF(ISNUMBER(AC40),IF(Z40&gt;AC40,2,IF(Z40=AC40,1,0)),0)+IF(ISNUMBER(AH40),IF(AE40&gt;AH40,2,IF(AE40=AH40,1,0)),0)+IF(ISNUMBER(AR40),IF(AO40&gt;AR40,2,IF(AO40=AR40,1,0)),0),"")</f>
        <v/>
      </c>
      <c r="AU40" s="53"/>
      <c r="AV40" s="54" t="s">
        <v>11</v>
      </c>
      <c r="AW40" s="55" t="str">
        <f aca="false">IF(COUNTBLANK(U40:AS40)&lt;20,IF(ISNUMBER(X40),IF(U40&lt;X40,2,IF(U40=X40,1,0)),0)+IF(ISNUMBER(AC40),IF(Z40&lt;AC40,2,IF(Z40=AC40,1,0)),0)+IF(ISNUMBER(AH40),IF(AE40&lt;AH40,2,IF(AE40=AH40,1,0)),0)+IF(ISNUMBER(AR40),IF(AO40&lt;AR40,2,IF(AO40=AR40,1,0)),0),"")</f>
        <v/>
      </c>
      <c r="AX40" s="55"/>
      <c r="AY40" s="56" t="str">
        <f aca="false">IF(COUNTBLANK(U40:AS40)&lt;20,SUM(U40,Z40,AE40,AO40),"")</f>
        <v/>
      </c>
      <c r="AZ40" s="56"/>
      <c r="BA40" s="56"/>
      <c r="BB40" s="57" t="s">
        <v>12</v>
      </c>
      <c r="BC40" s="58" t="str">
        <f aca="false">IF(COUNTBLANK(U40:AS40)&lt;20,SUM(X40,AC40,AH40,AR40),"")</f>
        <v/>
      </c>
      <c r="BD40" s="58"/>
      <c r="BE40" s="58"/>
      <c r="BF40" s="59" t="str">
        <f aca="false">IF(COUNTBLANK(U40:AS40)&lt;20,SUM(AY40-BC40),"")</f>
        <v/>
      </c>
      <c r="BG40" s="59"/>
      <c r="BH40" s="59"/>
    </row>
    <row r="41" customFormat="false" ht="27.95" hidden="false" customHeight="true" outlineLevel="0" collapsed="false">
      <c r="A41" s="46" t="str">
        <f aca="false">IF(AH6="","",AH6)</f>
        <v/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50" t="str">
        <f aca="false">IF(AM14="","",AM14)</f>
        <v/>
      </c>
      <c r="V41" s="50"/>
      <c r="W41" s="51" t="s">
        <v>12</v>
      </c>
      <c r="X41" s="52" t="str">
        <f aca="false">IF(AQ14="","",AQ14)</f>
        <v/>
      </c>
      <c r="Y41" s="52"/>
      <c r="Z41" s="50" t="str">
        <f aca="false">IF(AQ18="","",AQ18)</f>
        <v/>
      </c>
      <c r="AA41" s="50"/>
      <c r="AB41" s="51" t="s">
        <v>12</v>
      </c>
      <c r="AC41" s="52" t="str">
        <f aca="false">IF(AM18="","",AM18)</f>
        <v/>
      </c>
      <c r="AD41" s="52"/>
      <c r="AE41" s="50" t="str">
        <f aca="false">IF(AM16="","",AM16)</f>
        <v/>
      </c>
      <c r="AF41" s="50"/>
      <c r="AG41" s="51" t="s">
        <v>12</v>
      </c>
      <c r="AH41" s="52" t="str">
        <f aca="false">IF(AQ16="","",AQ16)</f>
        <v/>
      </c>
      <c r="AI41" s="52"/>
      <c r="AJ41" s="50" t="str">
        <f aca="false">IF(AQ20="","",AQ20)</f>
        <v/>
      </c>
      <c r="AK41" s="50"/>
      <c r="AL41" s="51" t="s">
        <v>12</v>
      </c>
      <c r="AM41" s="52" t="str">
        <f aca="false">IF(AM20="","",AM20)</f>
        <v/>
      </c>
      <c r="AN41" s="52"/>
      <c r="AO41" s="47"/>
      <c r="AP41" s="47"/>
      <c r="AQ41" s="48"/>
      <c r="AR41" s="49"/>
      <c r="AS41" s="49"/>
      <c r="AT41" s="53" t="str">
        <f aca="false">IF(COUNTBLANK(U41:AS41)&lt;20,IF(ISNUMBER(X41),IF(U41&gt;X41,2,IF(U41=X41,1,0)),0)+IF(ISNUMBER(AC41),IF(Z41&gt;AC41,2,IF(Z41=AC41,1,0)),0)+IF(ISNUMBER(AH41),IF(AE41&gt;AH41,2,IF(AE41=AH41,1,0)),0)+IF(ISNUMBER(AM41),IF(AJ41&gt;AM41,2,IF(AJ41=AM41,1,0)),0),"")</f>
        <v/>
      </c>
      <c r="AU41" s="53"/>
      <c r="AV41" s="54" t="s">
        <v>11</v>
      </c>
      <c r="AW41" s="55" t="str">
        <f aca="false">IF(COUNTBLANK(U41:AS41)&lt;20,IF(ISNUMBER(X41),IF(U41&lt;X41,2,IF(U41=X41,1,0)),0)+IF(ISNUMBER(AC41),IF(Z41&lt;AC41,2,IF(Z41=AC41,1,0)),0)+IF(ISNUMBER(AH41),IF(AE41&lt;AH41,2,IF(AE41=AH41,1,0)),0)+IF(ISNUMBER(AM41),IF(AJ41&lt;AM41,2,IF(AJ41=AM41,1,0)),0),"")</f>
        <v/>
      </c>
      <c r="AX41" s="55"/>
      <c r="AY41" s="56" t="str">
        <f aca="false">IF(COUNTBLANK(U41:AS41)&lt;20,SUM(U41,Z41,AE41,AJ41),"")</f>
        <v/>
      </c>
      <c r="AZ41" s="56"/>
      <c r="BA41" s="56"/>
      <c r="BB41" s="57" t="s">
        <v>12</v>
      </c>
      <c r="BC41" s="58" t="str">
        <f aca="false">IF(COUNTBLANK(U41:AS41)&lt;20,SUM(X41,AC41,AH41,AM41),"")</f>
        <v/>
      </c>
      <c r="BD41" s="58"/>
      <c r="BE41" s="58"/>
      <c r="BF41" s="59" t="str">
        <f aca="false">IF(COUNTBLANK(U41:AS41)&lt;20,SUM(AY41-BC41),"")</f>
        <v/>
      </c>
      <c r="BG41" s="59"/>
      <c r="BH41" s="59"/>
    </row>
  </sheetData>
  <mergeCells count="282">
    <mergeCell ref="A1:BH1"/>
    <mergeCell ref="A2:N2"/>
    <mergeCell ref="O2:V2"/>
    <mergeCell ref="W2:AO2"/>
    <mergeCell ref="AP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1:AL11"/>
    <mergeCell ref="AM11:AS11"/>
    <mergeCell ref="AT11:BH11"/>
    <mergeCell ref="A12:B12"/>
    <mergeCell ref="C12:R12"/>
    <mergeCell ref="S12:T12"/>
    <mergeCell ref="U12:V12"/>
    <mergeCell ref="W12:AL12"/>
    <mergeCell ref="AM12:AO12"/>
    <mergeCell ref="AQ12:AS12"/>
    <mergeCell ref="AT12:AU12"/>
    <mergeCell ref="AV12:BH12"/>
    <mergeCell ref="A13:B13"/>
    <mergeCell ref="C13:R13"/>
    <mergeCell ref="S13:T13"/>
    <mergeCell ref="U13:V13"/>
    <mergeCell ref="W13:AL13"/>
    <mergeCell ref="AM13:AO13"/>
    <mergeCell ref="AQ13:AS13"/>
    <mergeCell ref="AT13:AU13"/>
    <mergeCell ref="AV13:BH13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H14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H15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H16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H17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H18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H19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H20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H21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A35:BH35"/>
    <mergeCell ref="A36:T36"/>
    <mergeCell ref="U36:Y36"/>
    <mergeCell ref="Z36:AD36"/>
    <mergeCell ref="AE36:AI36"/>
    <mergeCell ref="AJ36:AN36"/>
    <mergeCell ref="AO36:AS36"/>
    <mergeCell ref="AT36:AX36"/>
    <mergeCell ref="AY36:BE36"/>
    <mergeCell ref="BF36:BH36"/>
    <mergeCell ref="A37:T37"/>
    <mergeCell ref="U37:V37"/>
    <mergeCell ref="X37:Y37"/>
    <mergeCell ref="Z37:AA37"/>
    <mergeCell ref="AC37:AD37"/>
    <mergeCell ref="AE37:AF37"/>
    <mergeCell ref="AH37:AI37"/>
    <mergeCell ref="AJ37:AK37"/>
    <mergeCell ref="AM37:AN37"/>
    <mergeCell ref="AO37:AP37"/>
    <mergeCell ref="AR37:AS37"/>
    <mergeCell ref="AT37:AU37"/>
    <mergeCell ref="AW37:AX37"/>
    <mergeCell ref="AY37:BA37"/>
    <mergeCell ref="BC37:BE37"/>
    <mergeCell ref="BF37:BH37"/>
    <mergeCell ref="A38:T38"/>
    <mergeCell ref="U38:V38"/>
    <mergeCell ref="X38:Y38"/>
    <mergeCell ref="Z38:AA38"/>
    <mergeCell ref="AC38:AD38"/>
    <mergeCell ref="AE38:AF38"/>
    <mergeCell ref="AH38:AI38"/>
    <mergeCell ref="AJ38:AK38"/>
    <mergeCell ref="AM38:AN38"/>
    <mergeCell ref="AO38:AP38"/>
    <mergeCell ref="AR38:AS38"/>
    <mergeCell ref="AT38:AU38"/>
    <mergeCell ref="AW38:AX38"/>
    <mergeCell ref="AY38:BA38"/>
    <mergeCell ref="BC38:BE38"/>
    <mergeCell ref="BF38:BH38"/>
    <mergeCell ref="A39:T39"/>
    <mergeCell ref="U39:V39"/>
    <mergeCell ref="X39:Y39"/>
    <mergeCell ref="Z39:AA39"/>
    <mergeCell ref="AC39:AD39"/>
    <mergeCell ref="AE39:AF39"/>
    <mergeCell ref="AH39:AI39"/>
    <mergeCell ref="AJ39:AK39"/>
    <mergeCell ref="AM39:AN39"/>
    <mergeCell ref="AO39:AP39"/>
    <mergeCell ref="AR39:AS39"/>
    <mergeCell ref="AT39:AU39"/>
    <mergeCell ref="AW39:AX39"/>
    <mergeCell ref="AY39:BA39"/>
    <mergeCell ref="BC39:BE39"/>
    <mergeCell ref="BF39:BH39"/>
    <mergeCell ref="A40:T40"/>
    <mergeCell ref="U40:V40"/>
    <mergeCell ref="X40:Y40"/>
    <mergeCell ref="Z40:AA40"/>
    <mergeCell ref="AC40:AD40"/>
    <mergeCell ref="AE40:AF40"/>
    <mergeCell ref="AH40:AI40"/>
    <mergeCell ref="AJ40:AK40"/>
    <mergeCell ref="AM40:AN40"/>
    <mergeCell ref="AO40:AP40"/>
    <mergeCell ref="AR40:AS40"/>
    <mergeCell ref="AT40:AU40"/>
    <mergeCell ref="AW40:AX40"/>
    <mergeCell ref="AY40:BA40"/>
    <mergeCell ref="BC40:BE40"/>
    <mergeCell ref="BF40:BH40"/>
    <mergeCell ref="A41:T41"/>
    <mergeCell ref="U41:V41"/>
    <mergeCell ref="X41:Y41"/>
    <mergeCell ref="Z41:AA41"/>
    <mergeCell ref="AC41:AD41"/>
    <mergeCell ref="AE41:AF41"/>
    <mergeCell ref="AH41:AI41"/>
    <mergeCell ref="AJ41:AK41"/>
    <mergeCell ref="AM41:AN41"/>
    <mergeCell ref="AO41:AP41"/>
    <mergeCell ref="AR41:AS41"/>
    <mergeCell ref="AT41:AU41"/>
    <mergeCell ref="AW41:AX41"/>
    <mergeCell ref="AY41:BA41"/>
    <mergeCell ref="BC41:BE41"/>
    <mergeCell ref="BF41:BH41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</xdr:row>
                    <xdr:rowOff>285480</xdr:rowOff>
                  </from>
                  <to>
                    <xdr:col>60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BRF24139 (functional account)</cp:lastModifiedBy>
  <cp:lastPrinted>2008-03-17T12:57:27Z</cp:lastPrinted>
  <dcterms:modified xsi:type="dcterms:W3CDTF">2015-10-19T01:59:21Z</dcterms:modified>
  <cp:revision>0</cp:revision>
  <dc:subject/>
  <dc:title/>
</cp:coreProperties>
</file>