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???</t>
  </si>
  <si>
    <t xml:space="preserve">Platten</t>
  </si>
  <si>
    <t xml:space="preserve">? + ?</t>
  </si>
  <si>
    <t xml:space="preserve">Gruppe:</t>
  </si>
  <si>
    <t xml:space="preserve">?</t>
  </si>
  <si>
    <t xml:space="preserve">?.Runde</t>
  </si>
  <si>
    <t xml:space="preserve">Spieler</t>
  </si>
  <si>
    <t xml:space="preserve">Verein</t>
  </si>
  <si>
    <t xml:space="preserve">P / LL</t>
  </si>
  <si>
    <t xml:space="preserve">       Spielpaarungen</t>
  </si>
  <si>
    <t xml:space="preserve">Erg.</t>
  </si>
  <si>
    <t xml:space="preserve">Schiedsr.</t>
  </si>
  <si>
    <t xml:space="preserve">-</t>
  </si>
  <si>
    <t xml:space="preserve">:</t>
  </si>
  <si>
    <t xml:space="preserve">Pkt.</t>
  </si>
  <si>
    <t xml:space="preserve">Tore</t>
  </si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24"/>
      <name val="Times New Roman"/>
      <family val="1"/>
    </font>
    <font>
      <sz val="24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  <font>
      <b val="true"/>
      <sz val="16"/>
      <color rgb="FFFF0000"/>
      <name val="Times New Roman"/>
      <family val="1"/>
    </font>
    <font>
      <b val="true"/>
      <sz val="19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H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1.7"/>
    <col collapsed="false" customWidth="true" hidden="false" outlineLevel="0" max="47" min="46" style="0" width="2.28"/>
    <col collapsed="false" customWidth="true" hidden="false" outlineLevel="0" max="48" min="48" style="0" width="1.7"/>
    <col collapsed="false" customWidth="true" hidden="false" outlineLevel="0" max="50" min="49" style="0" width="2.28"/>
    <col collapsed="false" customWidth="true" hidden="false" outlineLevel="0" max="57" min="51" style="0" width="1.7"/>
    <col collapsed="false" customWidth="true" hidden="false" outlineLevel="0" max="58" min="58" style="0" width="2.56"/>
    <col collapsed="false" customWidth="true" hidden="false" outlineLevel="0" max="60" min="59" style="0" width="1.7"/>
    <col collapsed="false" customWidth="true" hidden="false" outlineLevel="0" max="81" min="61" style="0" width="5.71"/>
  </cols>
  <sheetData>
    <row r="1" customFormat="false" ht="8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6" customFormat="tru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3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 t="s">
        <v>4</v>
      </c>
      <c r="AR2" s="4"/>
      <c r="AS2" s="4"/>
      <c r="AT2" s="4"/>
      <c r="AU2" s="4"/>
      <c r="AV2" s="5" t="s">
        <v>5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6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9"/>
      <c r="AE3" s="10" t="s">
        <v>6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7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9" t="s">
        <v>8</v>
      </c>
      <c r="BH3" s="9"/>
    </row>
    <row r="4" customFormat="false" ht="21.95" hidden="false" customHeight="true" outlineLevel="0" collapsed="false">
      <c r="A4" s="12" t="n">
        <v>1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2" t="n">
        <v>4</v>
      </c>
      <c r="AF4" s="12"/>
      <c r="AG4" s="12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  <c r="BH4" s="15"/>
    </row>
    <row r="5" customFormat="false" ht="15.95" hidden="false" customHeight="true" outlineLevel="0" collapsed="false">
      <c r="A5" s="12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8"/>
      <c r="AE5" s="12"/>
      <c r="AF5" s="12"/>
      <c r="AG5" s="12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8"/>
      <c r="BH5" s="18"/>
    </row>
    <row r="6" customFormat="false" ht="21.95" hidden="false" customHeight="true" outlineLevel="0" collapsed="false">
      <c r="A6" s="12" t="n">
        <v>2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2" t="n">
        <v>5</v>
      </c>
      <c r="AF6" s="12"/>
      <c r="AG6" s="12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5"/>
      <c r="BH6" s="15"/>
    </row>
    <row r="7" customFormat="false" ht="15.95" hidden="false" customHeight="true" outlineLevel="0" collapsed="false">
      <c r="A7" s="12"/>
      <c r="B7" s="12"/>
      <c r="C7" s="1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  <c r="AD7" s="18"/>
      <c r="AE7" s="12"/>
      <c r="AF7" s="12"/>
      <c r="AG7" s="12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8"/>
      <c r="BH7" s="18"/>
    </row>
    <row r="8" customFormat="false" ht="21.95" hidden="false" customHeight="true" outlineLevel="0" collapsed="false">
      <c r="A8" s="12" t="n">
        <v>3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  <c r="AD8" s="15"/>
      <c r="AE8" s="12" t="n">
        <v>6</v>
      </c>
      <c r="AF8" s="12"/>
      <c r="AG8" s="12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</row>
    <row r="9" customFormat="false" ht="15.95" hidden="false" customHeight="true" outlineLevel="0" collapsed="false">
      <c r="A9" s="12"/>
      <c r="B9" s="12"/>
      <c r="C9" s="1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8"/>
      <c r="AD9" s="18"/>
      <c r="AE9" s="12"/>
      <c r="AF9" s="12"/>
      <c r="AG9" s="12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18"/>
    </row>
    <row r="10" customFormat="false" ht="7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</row>
    <row r="11" customFormat="false" ht="26.25" hidden="false" customHeight="fals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 t="s">
        <v>10</v>
      </c>
      <c r="AN11" s="20"/>
      <c r="AO11" s="20"/>
      <c r="AP11" s="20"/>
      <c r="AQ11" s="20"/>
      <c r="AR11" s="20"/>
      <c r="AS11" s="20"/>
      <c r="AT11" s="20" t="s">
        <v>11</v>
      </c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s="28" customFormat="true" ht="26.1" hidden="false" customHeight="true" outlineLevel="0" collapsed="false">
      <c r="A12" s="21" t="n">
        <v>4</v>
      </c>
      <c r="B12" s="21"/>
      <c r="C12" s="22" t="str">
        <f aca="false">IF(AH4="","",AH4)</f>
        <v/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 t="s">
        <v>12</v>
      </c>
      <c r="T12" s="23"/>
      <c r="U12" s="23" t="n">
        <v>5</v>
      </c>
      <c r="V12" s="23"/>
      <c r="W12" s="24" t="str">
        <f aca="false">IF(AH6="","",AH6)</f>
        <v/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1"/>
      <c r="AN12" s="21"/>
      <c r="AO12" s="21"/>
      <c r="AP12" s="25" t="s">
        <v>13</v>
      </c>
      <c r="AQ12" s="26"/>
      <c r="AR12" s="26"/>
      <c r="AS12" s="26"/>
      <c r="AT12" s="21" t="n">
        <v>1</v>
      </c>
      <c r="AU12" s="21"/>
      <c r="AV12" s="24" t="str">
        <f aca="false">IF(D4="","",D4)</f>
        <v/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7"/>
      <c r="BH12" s="27"/>
    </row>
    <row r="13" s="28" customFormat="true" ht="26.1" hidden="false" customHeight="true" outlineLevel="0" collapsed="false">
      <c r="A13" s="29" t="n">
        <v>3</v>
      </c>
      <c r="B13" s="29"/>
      <c r="C13" s="30" t="str">
        <f aca="false">IF(D8="","",D8)</f>
        <v/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s">
        <v>12</v>
      </c>
      <c r="T13" s="31"/>
      <c r="U13" s="31" t="n">
        <v>4</v>
      </c>
      <c r="V13" s="31"/>
      <c r="W13" s="32" t="str">
        <f aca="false">IF(AH4="","",AH4)</f>
        <v/>
      </c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29"/>
      <c r="AN13" s="29"/>
      <c r="AO13" s="29"/>
      <c r="AP13" s="33" t="s">
        <v>13</v>
      </c>
      <c r="AQ13" s="34"/>
      <c r="AR13" s="34"/>
      <c r="AS13" s="34"/>
      <c r="AT13" s="29" t="n">
        <v>6</v>
      </c>
      <c r="AU13" s="29"/>
      <c r="AV13" s="32" t="str">
        <f aca="false">IF(AH8="","",AH8)</f>
        <v/>
      </c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5"/>
      <c r="BH13" s="35"/>
    </row>
    <row r="14" s="28" customFormat="true" ht="26.1" hidden="false" customHeight="true" outlineLevel="0" collapsed="false">
      <c r="A14" s="29" t="n">
        <v>1</v>
      </c>
      <c r="B14" s="29"/>
      <c r="C14" s="30" t="str">
        <f aca="false">IF(D4="","",D4)</f>
        <v/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 t="s">
        <v>12</v>
      </c>
      <c r="T14" s="31"/>
      <c r="U14" s="31" t="n">
        <v>2</v>
      </c>
      <c r="V14" s="31"/>
      <c r="W14" s="32" t="str">
        <f aca="false">IF(D6="","",D6)</f>
        <v/>
      </c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29"/>
      <c r="AN14" s="29"/>
      <c r="AO14" s="29"/>
      <c r="AP14" s="33" t="s">
        <v>13</v>
      </c>
      <c r="AQ14" s="34"/>
      <c r="AR14" s="34"/>
      <c r="AS14" s="34"/>
      <c r="AT14" s="29" t="n">
        <v>5</v>
      </c>
      <c r="AU14" s="29"/>
      <c r="AV14" s="32" t="str">
        <f aca="false">IF(AH6="","",AH6)</f>
        <v/>
      </c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5"/>
      <c r="BH14" s="35"/>
    </row>
    <row r="15" s="28" customFormat="true" ht="26.1" hidden="false" customHeight="true" outlineLevel="0" collapsed="false">
      <c r="A15" s="21" t="n">
        <v>1</v>
      </c>
      <c r="B15" s="21"/>
      <c r="C15" s="22" t="str">
        <f aca="false">IF(D4="","",D4)</f>
        <v/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s">
        <v>12</v>
      </c>
      <c r="T15" s="23"/>
      <c r="U15" s="23" t="n">
        <v>3</v>
      </c>
      <c r="V15" s="23"/>
      <c r="W15" s="24" t="str">
        <f aca="false">IF(D8="","",D8)</f>
        <v/>
      </c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1"/>
      <c r="AN15" s="21"/>
      <c r="AO15" s="21"/>
      <c r="AP15" s="25" t="s">
        <v>13</v>
      </c>
      <c r="AQ15" s="26"/>
      <c r="AR15" s="26"/>
      <c r="AS15" s="26"/>
      <c r="AT15" s="21" t="n">
        <v>4</v>
      </c>
      <c r="AU15" s="21"/>
      <c r="AV15" s="24" t="str">
        <f aca="false">IF(AH4="","",AH4)</f>
        <v/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7"/>
      <c r="BH15" s="27"/>
    </row>
    <row r="16" s="28" customFormat="true" ht="26.1" hidden="false" customHeight="true" outlineLevel="0" collapsed="false">
      <c r="A16" s="21" t="n">
        <v>5</v>
      </c>
      <c r="B16" s="21"/>
      <c r="C16" s="22" t="str">
        <f aca="false">IF(AH6="","",AH6)</f>
        <v/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s">
        <v>12</v>
      </c>
      <c r="T16" s="23"/>
      <c r="U16" s="23" t="n">
        <v>6</v>
      </c>
      <c r="V16" s="23"/>
      <c r="W16" s="24" t="str">
        <f aca="false">IF(AH8="","",AH8)</f>
        <v/>
      </c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1"/>
      <c r="AN16" s="21"/>
      <c r="AO16" s="21"/>
      <c r="AP16" s="25" t="s">
        <v>13</v>
      </c>
      <c r="AQ16" s="26"/>
      <c r="AR16" s="26"/>
      <c r="AS16" s="26"/>
      <c r="AT16" s="21" t="n">
        <v>2</v>
      </c>
      <c r="AU16" s="21"/>
      <c r="AV16" s="24" t="str">
        <f aca="false">IF(D6="","",D6)</f>
        <v/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7"/>
      <c r="BH16" s="27"/>
    </row>
    <row r="17" s="28" customFormat="true" ht="26.1" hidden="false" customHeight="true" outlineLevel="0" collapsed="false">
      <c r="A17" s="29" t="n">
        <v>2</v>
      </c>
      <c r="B17" s="29"/>
      <c r="C17" s="30" t="str">
        <f aca="false">IF(D6="","",D6)</f>
        <v/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 t="s">
        <v>12</v>
      </c>
      <c r="T17" s="31"/>
      <c r="U17" s="31" t="n">
        <v>5</v>
      </c>
      <c r="V17" s="31"/>
      <c r="W17" s="32" t="str">
        <f aca="false">IF(AH6="","",AH6)</f>
        <v/>
      </c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29"/>
      <c r="AN17" s="29"/>
      <c r="AO17" s="29"/>
      <c r="AP17" s="33" t="s">
        <v>13</v>
      </c>
      <c r="AQ17" s="34"/>
      <c r="AR17" s="34"/>
      <c r="AS17" s="34"/>
      <c r="AT17" s="29" t="n">
        <v>3</v>
      </c>
      <c r="AU17" s="29"/>
      <c r="AV17" s="32" t="str">
        <f aca="false">IF(D8="","",D8)</f>
        <v/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5"/>
      <c r="BH17" s="35"/>
    </row>
    <row r="18" s="28" customFormat="true" ht="26.1" hidden="false" customHeight="true" outlineLevel="0" collapsed="false">
      <c r="A18" s="29" t="n">
        <v>4</v>
      </c>
      <c r="B18" s="29"/>
      <c r="C18" s="30" t="str">
        <f aca="false">IF(AH4="","",AH4)</f>
        <v/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 t="s">
        <v>12</v>
      </c>
      <c r="T18" s="31"/>
      <c r="U18" s="31" t="n">
        <v>6</v>
      </c>
      <c r="V18" s="31"/>
      <c r="W18" s="32" t="str">
        <f aca="false">IF(AH8="","",AH8)</f>
        <v/>
      </c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29"/>
      <c r="AN18" s="29"/>
      <c r="AO18" s="29"/>
      <c r="AP18" s="33" t="s">
        <v>13</v>
      </c>
      <c r="AQ18" s="34"/>
      <c r="AR18" s="34"/>
      <c r="AS18" s="34"/>
      <c r="AT18" s="29" t="n">
        <v>1</v>
      </c>
      <c r="AU18" s="29"/>
      <c r="AV18" s="32" t="str">
        <f aca="false">IF(D4="","",D4)</f>
        <v/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5"/>
      <c r="BH18" s="35"/>
    </row>
    <row r="19" s="28" customFormat="true" ht="26.1" hidden="false" customHeight="true" outlineLevel="0" collapsed="false">
      <c r="A19" s="21" t="n">
        <v>6</v>
      </c>
      <c r="B19" s="21"/>
      <c r="C19" s="22" t="str">
        <f aca="false">IF(AH8="","",AH8)</f>
        <v/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s">
        <v>12</v>
      </c>
      <c r="T19" s="23"/>
      <c r="U19" s="23" t="n">
        <v>1</v>
      </c>
      <c r="V19" s="23"/>
      <c r="W19" s="24" t="str">
        <f aca="false">IF(D4="","",D4)</f>
        <v/>
      </c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1"/>
      <c r="AN19" s="21"/>
      <c r="AO19" s="21"/>
      <c r="AP19" s="25" t="s">
        <v>13</v>
      </c>
      <c r="AQ19" s="26"/>
      <c r="AR19" s="26"/>
      <c r="AS19" s="26"/>
      <c r="AT19" s="21" t="n">
        <v>5</v>
      </c>
      <c r="AU19" s="21"/>
      <c r="AV19" s="24" t="str">
        <f aca="false">IF(AH6="","",AH6)</f>
        <v/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7"/>
      <c r="BH19" s="27"/>
    </row>
    <row r="20" s="28" customFormat="true" ht="26.1" hidden="false" customHeight="true" outlineLevel="0" collapsed="false">
      <c r="A20" s="21" t="n">
        <v>2</v>
      </c>
      <c r="B20" s="21"/>
      <c r="C20" s="22" t="str">
        <f aca="false">IF(D6="","",D6)</f>
        <v/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s">
        <v>12</v>
      </c>
      <c r="T20" s="23"/>
      <c r="U20" s="23" t="n">
        <v>3</v>
      </c>
      <c r="V20" s="23"/>
      <c r="W20" s="24" t="str">
        <f aca="false">IF(D8="","",D8)</f>
        <v/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1"/>
      <c r="AN20" s="21"/>
      <c r="AO20" s="21"/>
      <c r="AP20" s="25" t="s">
        <v>13</v>
      </c>
      <c r="AQ20" s="26"/>
      <c r="AR20" s="26"/>
      <c r="AS20" s="26"/>
      <c r="AT20" s="21" t="n">
        <v>4</v>
      </c>
      <c r="AU20" s="21"/>
      <c r="AV20" s="24" t="str">
        <f aca="false">IF(AH4="","",AH4)</f>
        <v/>
      </c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7"/>
      <c r="BH20" s="27"/>
    </row>
    <row r="21" s="28" customFormat="true" ht="26.1" hidden="false" customHeight="true" outlineLevel="0" collapsed="false">
      <c r="A21" s="29" t="n">
        <v>6</v>
      </c>
      <c r="B21" s="29"/>
      <c r="C21" s="30" t="str">
        <f aca="false">IF(AH8="","",AH8)</f>
        <v/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 t="s">
        <v>12</v>
      </c>
      <c r="T21" s="31"/>
      <c r="U21" s="31" t="n">
        <v>2</v>
      </c>
      <c r="V21" s="31"/>
      <c r="W21" s="32" t="str">
        <f aca="false">IF(D6="","",D6)</f>
        <v/>
      </c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29"/>
      <c r="AN21" s="29"/>
      <c r="AO21" s="29"/>
      <c r="AP21" s="33" t="s">
        <v>13</v>
      </c>
      <c r="AQ21" s="34"/>
      <c r="AR21" s="34"/>
      <c r="AS21" s="34"/>
      <c r="AT21" s="29" t="n">
        <v>1</v>
      </c>
      <c r="AU21" s="29"/>
      <c r="AV21" s="32" t="str">
        <f aca="false">IF(D4="","",D4)</f>
        <v/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5"/>
      <c r="BH21" s="35"/>
    </row>
    <row r="22" s="28" customFormat="true" ht="26.1" hidden="false" customHeight="true" outlineLevel="0" collapsed="false">
      <c r="A22" s="29" t="n">
        <v>3</v>
      </c>
      <c r="B22" s="29"/>
      <c r="C22" s="30" t="str">
        <f aca="false">IF(D8="","",D8)</f>
        <v/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12</v>
      </c>
      <c r="T22" s="31"/>
      <c r="U22" s="31" t="n">
        <v>5</v>
      </c>
      <c r="V22" s="31"/>
      <c r="W22" s="32" t="str">
        <f aca="false">IF(AH6="","",AH6)</f>
        <v/>
      </c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29"/>
      <c r="AN22" s="29"/>
      <c r="AO22" s="29"/>
      <c r="AP22" s="33" t="s">
        <v>13</v>
      </c>
      <c r="AQ22" s="34"/>
      <c r="AR22" s="34"/>
      <c r="AS22" s="34"/>
      <c r="AT22" s="29" t="n">
        <v>4</v>
      </c>
      <c r="AU22" s="29"/>
      <c r="AV22" s="32" t="str">
        <f aca="false">IF(AH4="","",AH4)</f>
        <v/>
      </c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5"/>
      <c r="BH22" s="35"/>
    </row>
    <row r="23" s="28" customFormat="true" ht="26.1" hidden="false" customHeight="true" outlineLevel="0" collapsed="false">
      <c r="A23" s="21" t="n">
        <v>2</v>
      </c>
      <c r="B23" s="21"/>
      <c r="C23" s="22" t="str">
        <f aca="false">IF(D6="","",D6)</f>
        <v/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s">
        <v>12</v>
      </c>
      <c r="T23" s="23"/>
      <c r="U23" s="23" t="n">
        <v>4</v>
      </c>
      <c r="V23" s="23"/>
      <c r="W23" s="24" t="str">
        <f aca="false">IF(AH4="","",AH4)</f>
        <v/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1"/>
      <c r="AN23" s="21"/>
      <c r="AO23" s="21"/>
      <c r="AP23" s="25" t="s">
        <v>13</v>
      </c>
      <c r="AQ23" s="26"/>
      <c r="AR23" s="26"/>
      <c r="AS23" s="26"/>
      <c r="AT23" s="21" t="n">
        <v>3</v>
      </c>
      <c r="AU23" s="21"/>
      <c r="AV23" s="24" t="str">
        <f aca="false">IF(D8="","",D8)</f>
        <v/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7"/>
      <c r="BH23" s="27"/>
    </row>
    <row r="24" s="28" customFormat="true" ht="26.1" hidden="false" customHeight="true" outlineLevel="0" collapsed="false">
      <c r="A24" s="21" t="n">
        <v>5</v>
      </c>
      <c r="B24" s="21"/>
      <c r="C24" s="22" t="str">
        <f aca="false">IF(AH6="","",AH6)</f>
        <v/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s">
        <v>12</v>
      </c>
      <c r="T24" s="23"/>
      <c r="U24" s="23" t="n">
        <v>1</v>
      </c>
      <c r="V24" s="23"/>
      <c r="W24" s="24" t="str">
        <f aca="false">IF(D4="","",D4)</f>
        <v/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1"/>
      <c r="AN24" s="21"/>
      <c r="AO24" s="21"/>
      <c r="AP24" s="25" t="s">
        <v>13</v>
      </c>
      <c r="AQ24" s="26"/>
      <c r="AR24" s="26"/>
      <c r="AS24" s="26"/>
      <c r="AT24" s="21" t="n">
        <v>6</v>
      </c>
      <c r="AU24" s="21"/>
      <c r="AV24" s="24" t="str">
        <f aca="false">IF(AH8="","",AH8)</f>
        <v/>
      </c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7"/>
      <c r="BH24" s="27"/>
    </row>
    <row r="25" s="28" customFormat="true" ht="26.1" hidden="false" customHeight="true" outlineLevel="0" collapsed="false">
      <c r="A25" s="29" t="n">
        <v>3</v>
      </c>
      <c r="B25" s="29"/>
      <c r="C25" s="30" t="str">
        <f aca="false">IF(D8="","",D8)</f>
        <v/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 t="s">
        <v>12</v>
      </c>
      <c r="T25" s="31"/>
      <c r="U25" s="31" t="n">
        <v>6</v>
      </c>
      <c r="V25" s="31"/>
      <c r="W25" s="32" t="str">
        <f aca="false">IF(AH8="","",AH8)</f>
        <v/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9"/>
      <c r="AN25" s="29"/>
      <c r="AO25" s="29"/>
      <c r="AP25" s="33" t="s">
        <v>13</v>
      </c>
      <c r="AQ25" s="34"/>
      <c r="AR25" s="34"/>
      <c r="AS25" s="34"/>
      <c r="AT25" s="29" t="n">
        <v>5</v>
      </c>
      <c r="AU25" s="29"/>
      <c r="AV25" s="32" t="str">
        <f aca="false">IF(AH6="","",AH6)</f>
        <v/>
      </c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5"/>
      <c r="BH25" s="35"/>
    </row>
    <row r="26" s="28" customFormat="true" ht="26.1" hidden="false" customHeight="true" outlineLevel="0" collapsed="false">
      <c r="A26" s="29" t="n">
        <v>1</v>
      </c>
      <c r="B26" s="29"/>
      <c r="C26" s="30" t="str">
        <f aca="false">IF(D4="","",D4)</f>
        <v/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1" t="s">
        <v>12</v>
      </c>
      <c r="T26" s="31"/>
      <c r="U26" s="31" t="n">
        <v>4</v>
      </c>
      <c r="V26" s="31"/>
      <c r="W26" s="32" t="str">
        <f aca="false">IF(AH4="","",AH4)</f>
        <v/>
      </c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1"/>
      <c r="AN26" s="31"/>
      <c r="AO26" s="31"/>
      <c r="AP26" s="33" t="s">
        <v>13</v>
      </c>
      <c r="AQ26" s="34"/>
      <c r="AR26" s="34"/>
      <c r="AS26" s="34"/>
      <c r="AT26" s="29" t="n">
        <v>2</v>
      </c>
      <c r="AU26" s="29"/>
      <c r="AV26" s="32" t="str">
        <f aca="false">IF(D6="","",D6)</f>
        <v/>
      </c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5"/>
      <c r="BH26" s="35"/>
    </row>
    <row r="27" s="28" customFormat="true" ht="26.1" hidden="true" customHeight="true" outlineLevel="0" collapsed="false">
      <c r="A27" s="31"/>
      <c r="B27" s="31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1"/>
      <c r="T27" s="31"/>
      <c r="U27" s="31"/>
      <c r="V27" s="31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1"/>
      <c r="AN27" s="31"/>
      <c r="AO27" s="31"/>
      <c r="AP27" s="33"/>
      <c r="AQ27" s="31"/>
      <c r="AR27" s="31"/>
      <c r="AS27" s="31"/>
      <c r="AT27" s="31"/>
      <c r="AU27" s="31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7"/>
      <c r="BH27" s="37"/>
    </row>
    <row r="28" s="28" customFormat="true" ht="26.1" hidden="true" customHeight="true" outlineLevel="0" collapsed="false">
      <c r="A28" s="31"/>
      <c r="B28" s="31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1"/>
      <c r="T28" s="31"/>
      <c r="U28" s="31"/>
      <c r="V28" s="31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1"/>
      <c r="AN28" s="31"/>
      <c r="AO28" s="31"/>
      <c r="AP28" s="33"/>
      <c r="AQ28" s="31"/>
      <c r="AR28" s="31"/>
      <c r="AS28" s="31"/>
      <c r="AT28" s="31"/>
      <c r="AU28" s="31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7"/>
      <c r="BH28" s="37"/>
    </row>
    <row r="29" s="28" customFormat="true" ht="26.1" hidden="true" customHeight="true" outlineLevel="0" collapsed="false">
      <c r="A29" s="31"/>
      <c r="B29" s="31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1"/>
      <c r="T29" s="31"/>
      <c r="U29" s="31"/>
      <c r="V29" s="31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1"/>
      <c r="AN29" s="31"/>
      <c r="AO29" s="31"/>
      <c r="AP29" s="33"/>
      <c r="AQ29" s="31"/>
      <c r="AR29" s="31"/>
      <c r="AS29" s="31"/>
      <c r="AT29" s="31"/>
      <c r="AU29" s="31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7"/>
      <c r="BH29" s="37"/>
    </row>
    <row r="30" s="28" customFormat="true" ht="26.1" hidden="true" customHeight="true" outlineLevel="0" collapsed="false">
      <c r="A30" s="31"/>
      <c r="B30" s="31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1"/>
      <c r="T30" s="31"/>
      <c r="U30" s="31"/>
      <c r="V30" s="31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1"/>
      <c r="AN30" s="31"/>
      <c r="AO30" s="31"/>
      <c r="AP30" s="33"/>
      <c r="AQ30" s="31"/>
      <c r="AR30" s="31"/>
      <c r="AS30" s="31"/>
      <c r="AT30" s="31"/>
      <c r="AU30" s="31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7"/>
      <c r="BH30" s="37"/>
    </row>
    <row r="31" s="28" customFormat="true" ht="26.1" hidden="true" customHeight="true" outlineLevel="0" collapsed="false">
      <c r="A31" s="31"/>
      <c r="B31" s="31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1"/>
      <c r="T31" s="31"/>
      <c r="U31" s="31"/>
      <c r="V31" s="31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1"/>
      <c r="AN31" s="31"/>
      <c r="AO31" s="31"/>
      <c r="AP31" s="33"/>
      <c r="AQ31" s="31"/>
      <c r="AR31" s="31"/>
      <c r="AS31" s="31"/>
      <c r="AT31" s="31"/>
      <c r="AU31" s="31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7"/>
      <c r="BH31" s="37"/>
    </row>
    <row r="32" s="28" customFormat="true" ht="26.1" hidden="true" customHeight="tru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1"/>
      <c r="T32" s="31"/>
      <c r="U32" s="31"/>
      <c r="V32" s="31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1"/>
      <c r="AN32" s="31"/>
      <c r="AO32" s="31"/>
      <c r="AP32" s="33"/>
      <c r="AQ32" s="31"/>
      <c r="AR32" s="31"/>
      <c r="AS32" s="31"/>
      <c r="AT32" s="31"/>
      <c r="AU32" s="31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7"/>
      <c r="BH32" s="37"/>
    </row>
    <row r="33" s="28" customFormat="true" ht="26.1" hidden="true" customHeight="true" outlineLevel="0" collapsed="false">
      <c r="A33" s="31"/>
      <c r="B33" s="3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1"/>
      <c r="T33" s="31"/>
      <c r="U33" s="31"/>
      <c r="V33" s="31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1"/>
      <c r="AN33" s="31"/>
      <c r="AO33" s="31"/>
      <c r="AP33" s="33"/>
      <c r="AQ33" s="31"/>
      <c r="AR33" s="31"/>
      <c r="AS33" s="31"/>
      <c r="AT33" s="31"/>
      <c r="AU33" s="31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7"/>
      <c r="BH33" s="37"/>
    </row>
    <row r="34" s="28" customFormat="true" ht="26.1" hidden="true" customHeight="true" outlineLevel="0" collapsed="false">
      <c r="A34" s="31"/>
      <c r="B34" s="3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1"/>
      <c r="T34" s="31"/>
      <c r="U34" s="31"/>
      <c r="V34" s="31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1"/>
      <c r="AN34" s="31"/>
      <c r="AO34" s="31"/>
      <c r="AP34" s="33"/>
      <c r="AQ34" s="31"/>
      <c r="AR34" s="31"/>
      <c r="AS34" s="31"/>
      <c r="AT34" s="31"/>
      <c r="AU34" s="31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7"/>
      <c r="BH34" s="37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20.1" hidden="false" customHeight="true" outlineLevel="0" collapsed="false">
      <c r="A36" s="39" t="s">
        <v>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 t="n">
        <v>1</v>
      </c>
      <c r="Q36" s="39"/>
      <c r="R36" s="39"/>
      <c r="S36" s="39"/>
      <c r="T36" s="39"/>
      <c r="U36" s="39" t="n">
        <v>2</v>
      </c>
      <c r="V36" s="39"/>
      <c r="W36" s="39"/>
      <c r="X36" s="39"/>
      <c r="Y36" s="39"/>
      <c r="Z36" s="39" t="n">
        <v>3</v>
      </c>
      <c r="AA36" s="39"/>
      <c r="AB36" s="39"/>
      <c r="AC36" s="39"/>
      <c r="AD36" s="39"/>
      <c r="AE36" s="39" t="n">
        <v>4</v>
      </c>
      <c r="AF36" s="39"/>
      <c r="AG36" s="39"/>
      <c r="AH36" s="39"/>
      <c r="AI36" s="39"/>
      <c r="AJ36" s="39" t="n">
        <v>5</v>
      </c>
      <c r="AK36" s="39"/>
      <c r="AL36" s="39"/>
      <c r="AM36" s="39"/>
      <c r="AN36" s="39"/>
      <c r="AO36" s="39" t="n">
        <v>6</v>
      </c>
      <c r="AP36" s="39"/>
      <c r="AQ36" s="39"/>
      <c r="AR36" s="39"/>
      <c r="AS36" s="39"/>
      <c r="AT36" s="39" t="s">
        <v>14</v>
      </c>
      <c r="AU36" s="39"/>
      <c r="AV36" s="39"/>
      <c r="AW36" s="39"/>
      <c r="AX36" s="39"/>
      <c r="AY36" s="39" t="s">
        <v>15</v>
      </c>
      <c r="AZ36" s="39"/>
      <c r="BA36" s="39"/>
      <c r="BB36" s="39"/>
      <c r="BC36" s="39"/>
      <c r="BD36" s="39"/>
      <c r="BE36" s="39"/>
      <c r="BF36" s="39" t="s">
        <v>16</v>
      </c>
      <c r="BG36" s="39"/>
      <c r="BH36" s="39"/>
    </row>
    <row r="37" customFormat="false" ht="24.95" hidden="false" customHeight="true" outlineLevel="0" collapsed="false">
      <c r="A37" s="40" t="str">
        <f aca="false">IF(D4="","",D4)</f>
        <v/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1"/>
      <c r="R37" s="42"/>
      <c r="S37" s="43"/>
      <c r="T37" s="43"/>
      <c r="U37" s="44" t="str">
        <f aca="false">IF(AM14="","",AM14)</f>
        <v/>
      </c>
      <c r="V37" s="44"/>
      <c r="W37" s="45" t="s">
        <v>13</v>
      </c>
      <c r="X37" s="46" t="str">
        <f aca="false">IF(AQ14="","",AQ14)</f>
        <v/>
      </c>
      <c r="Y37" s="46"/>
      <c r="Z37" s="44" t="str">
        <f aca="false">IF(AM15="","",AM15)</f>
        <v/>
      </c>
      <c r="AA37" s="44"/>
      <c r="AB37" s="45" t="s">
        <v>13</v>
      </c>
      <c r="AC37" s="46" t="str">
        <f aca="false">IF(AQ15="","",AQ15)</f>
        <v/>
      </c>
      <c r="AD37" s="46"/>
      <c r="AE37" s="44" t="str">
        <f aca="false">IF(AM26="","",AM26)</f>
        <v/>
      </c>
      <c r="AF37" s="44"/>
      <c r="AG37" s="45" t="s">
        <v>13</v>
      </c>
      <c r="AH37" s="46" t="str">
        <f aca="false">IF(AQ26="","",AQ26)</f>
        <v/>
      </c>
      <c r="AI37" s="46"/>
      <c r="AJ37" s="44" t="str">
        <f aca="false">IF(AQ24="","",AQ24)</f>
        <v/>
      </c>
      <c r="AK37" s="44"/>
      <c r="AL37" s="45" t="s">
        <v>13</v>
      </c>
      <c r="AM37" s="46" t="str">
        <f aca="false">IF(AM24="","",AM24)</f>
        <v/>
      </c>
      <c r="AN37" s="46"/>
      <c r="AO37" s="44" t="str">
        <f aca="false">IF(AQ19="","",AQ19)</f>
        <v/>
      </c>
      <c r="AP37" s="44"/>
      <c r="AQ37" s="45" t="s">
        <v>13</v>
      </c>
      <c r="AR37" s="46" t="str">
        <f aca="false">IF(AM19="","",AM19)</f>
        <v/>
      </c>
      <c r="AS37" s="46"/>
      <c r="AT37" s="47" t="str">
        <f aca="false">IF(COUNTBLANK(P37:AS37)&lt;24,IF(ISNUMBER(X37),IF(U37&gt;X37,2,IF(U37=X37,1,0)),0)+IF(ISNUMBER(AC37),IF(Z37&gt;AC37,2,IF(Z37=AC37,1,0)),0)+IF(ISNUMBER(AH37),IF(AE37&gt;AH37,2,IF(AE37=AH37,1,0)),0)+IF(ISNUMBER(AM37),IF(AJ37&gt;AM37,2,IF(AJ37=AM37,1,0)),0)+IF(ISNUMBER(AR37),IF(AO37&gt;AR37,2,IF(AO37=AR37,1,0)),0),"")</f>
        <v/>
      </c>
      <c r="AU37" s="47"/>
      <c r="AV37" s="48" t="s">
        <v>12</v>
      </c>
      <c r="AW37" s="49" t="str">
        <f aca="false">IF(COUNTBLANK(P37:AS37)&lt;24,IF(ISNUMBER(X37),IF(U37&lt;X37,2,IF(U37=X37,1,0)),0)+IF(ISNUMBER(AC37),IF(Z37&lt;AC37,2,IF(Z37=AC37,1,0)),0)+IF(ISNUMBER(AH37),IF(AE37&lt;AH37,2,IF(AE37=AH37,1,0)),0)+IF(ISNUMBER(AM37),IF(AJ37&lt;AM37,2,IF(AJ37=AM37,1,0)),0)+IF(ISNUMBER(AR37),IF(AO37&lt;AR37,2,IF(AO37=AR37,1,0)),0),"")</f>
        <v/>
      </c>
      <c r="AX37" s="49"/>
      <c r="AY37" s="50" t="str">
        <f aca="false">IF(COUNTBLANK(P37:AS37)&lt;24,SUM(U37,Z37,AE37,AJ37,AO37),"")</f>
        <v/>
      </c>
      <c r="AZ37" s="50"/>
      <c r="BA37" s="50"/>
      <c r="BB37" s="51" t="s">
        <v>13</v>
      </c>
      <c r="BC37" s="52" t="str">
        <f aca="false">IF(COUNTBLANK(P37:AS37)&lt;24,SUM(X37,AC37,AH37,AM37,AR37),"")</f>
        <v/>
      </c>
      <c r="BD37" s="52"/>
      <c r="BE37" s="52"/>
      <c r="BF37" s="53" t="str">
        <f aca="false">IF(COUNTBLANK(P37:AS37)&lt;24,SUM(AY37-BC37),"")</f>
        <v/>
      </c>
      <c r="BG37" s="53"/>
      <c r="BH37" s="53"/>
    </row>
    <row r="38" customFormat="false" ht="24.95" hidden="false" customHeight="true" outlineLevel="0" collapsed="false">
      <c r="A38" s="40" t="str">
        <f aca="false">IF(D6="","",D6)</f>
        <v/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4" t="str">
        <f aca="false">IF(AQ14="","",AQ14)</f>
        <v/>
      </c>
      <c r="Q38" s="44"/>
      <c r="R38" s="45" t="s">
        <v>13</v>
      </c>
      <c r="S38" s="46" t="str">
        <f aca="false">IF(AM14="","",AM14)</f>
        <v/>
      </c>
      <c r="T38" s="46"/>
      <c r="U38" s="41"/>
      <c r="V38" s="41"/>
      <c r="W38" s="42"/>
      <c r="X38" s="43"/>
      <c r="Y38" s="43"/>
      <c r="Z38" s="44" t="str">
        <f aca="false">IF(AM20="","",AM20)</f>
        <v/>
      </c>
      <c r="AA38" s="44"/>
      <c r="AB38" s="45" t="s">
        <v>13</v>
      </c>
      <c r="AC38" s="46" t="str">
        <f aca="false">IF(AQ20="","",AQ20)</f>
        <v/>
      </c>
      <c r="AD38" s="46"/>
      <c r="AE38" s="44" t="str">
        <f aca="false">IF(AM23="","",AM23)</f>
        <v/>
      </c>
      <c r="AF38" s="44"/>
      <c r="AG38" s="45" t="s">
        <v>13</v>
      </c>
      <c r="AH38" s="46" t="str">
        <f aca="false">IF(AQ23="","",AQ23)</f>
        <v/>
      </c>
      <c r="AI38" s="46"/>
      <c r="AJ38" s="44" t="str">
        <f aca="false">IF(AM17="","",AM17)</f>
        <v/>
      </c>
      <c r="AK38" s="44"/>
      <c r="AL38" s="45" t="s">
        <v>13</v>
      </c>
      <c r="AM38" s="46" t="str">
        <f aca="false">IF(AQ17="","",AQ17)</f>
        <v/>
      </c>
      <c r="AN38" s="46"/>
      <c r="AO38" s="44" t="str">
        <f aca="false">IF(AQ21="","",AQ21)</f>
        <v/>
      </c>
      <c r="AP38" s="44"/>
      <c r="AQ38" s="45" t="s">
        <v>13</v>
      </c>
      <c r="AR38" s="46" t="str">
        <f aca="false">IF(AM21="","",AM21)</f>
        <v/>
      </c>
      <c r="AS38" s="46"/>
      <c r="AT38" s="47" t="str">
        <f aca="false">IF(COUNTBLANK(P38:AS38)&lt;24,IF(ISNUMBER(S38),IF(P38&gt;S38,2,IF(P38=S38,1,0)),0)+IF(ISNUMBER(AC38),IF(Z38&gt;AC38,2,IF(Z38=AC38,1,0)),0)+IF(ISNUMBER(AH38),IF(AE38&gt;AH38,2,IF(AE38=AH38,1,0)),0)+IF(ISNUMBER(AM38),IF(AJ38&gt;AM38,2,IF(AJ38=AM38,1,0)),0)+IF(ISNUMBER(AR38),IF(AO38&gt;AR38,2,IF(AO38=AR38,1,0)),0),"")</f>
        <v/>
      </c>
      <c r="AU38" s="47"/>
      <c r="AV38" s="48" t="s">
        <v>12</v>
      </c>
      <c r="AW38" s="49" t="str">
        <f aca="false">IF(COUNTBLANK(P38:AS38)&lt;24,IF(ISNUMBER(S38),IF(P38&lt;S38,2,IF(P38=S38,1,0)),0)+IF(ISNUMBER(AC38),IF(Z38&lt;AC38,2,IF(Z38=AC38,1,0)),0)+IF(ISNUMBER(AH38),IF(AE38&lt;AH38,2,IF(AE38=AH38,1,0)),0)+IF(ISNUMBER(AM38),IF(AJ38&lt;AM38,2,IF(AJ38=AM38,1,0)),0)+IF(ISNUMBER(AR38),IF(AO38&lt;AR38,2,IF(AO38=AR38,1,0)),0),"")</f>
        <v/>
      </c>
      <c r="AX38" s="49"/>
      <c r="AY38" s="50" t="str">
        <f aca="false">IF(COUNTBLANK(P38:AS38)&lt;24,SUM(P38,Z38,AE38,AJ38,AO38),"")</f>
        <v/>
      </c>
      <c r="AZ38" s="50"/>
      <c r="BA38" s="50"/>
      <c r="BB38" s="51" t="s">
        <v>13</v>
      </c>
      <c r="BC38" s="52" t="str">
        <f aca="false">IF(COUNTBLANK(P38:AS38)&lt;24,SUM(S38,AC38,AH38,AM38,AR38),"")</f>
        <v/>
      </c>
      <c r="BD38" s="52"/>
      <c r="BE38" s="52"/>
      <c r="BF38" s="53" t="str">
        <f aca="false">IF(COUNTBLANK(P38:AS38)&lt;24,SUM(AY38-BC38),"")</f>
        <v/>
      </c>
      <c r="BG38" s="53"/>
      <c r="BH38" s="53"/>
    </row>
    <row r="39" customFormat="false" ht="24.95" hidden="false" customHeight="true" outlineLevel="0" collapsed="false">
      <c r="A39" s="40" t="str">
        <f aca="false">IF(D8="","",D8)</f>
        <v/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4" t="str">
        <f aca="false">IF(AQ15="","",AQ15)</f>
        <v/>
      </c>
      <c r="Q39" s="44"/>
      <c r="R39" s="45" t="s">
        <v>13</v>
      </c>
      <c r="S39" s="46" t="str">
        <f aca="false">IF(AM15="","",AM15)</f>
        <v/>
      </c>
      <c r="T39" s="46"/>
      <c r="U39" s="44" t="str">
        <f aca="false">IF(AQ20="","",AQ20)</f>
        <v/>
      </c>
      <c r="V39" s="44"/>
      <c r="W39" s="45" t="s">
        <v>13</v>
      </c>
      <c r="X39" s="46" t="str">
        <f aca="false">IF(AM20="","",AM20)</f>
        <v/>
      </c>
      <c r="Y39" s="46"/>
      <c r="Z39" s="41"/>
      <c r="AA39" s="41"/>
      <c r="AB39" s="42"/>
      <c r="AC39" s="43"/>
      <c r="AD39" s="43"/>
      <c r="AE39" s="44" t="str">
        <f aca="false">IF(AM13="","",AM13)</f>
        <v/>
      </c>
      <c r="AF39" s="44"/>
      <c r="AG39" s="45" t="s">
        <v>13</v>
      </c>
      <c r="AH39" s="46" t="str">
        <f aca="false">IF(AQ13="","",AQ13)</f>
        <v/>
      </c>
      <c r="AI39" s="46"/>
      <c r="AJ39" s="44" t="str">
        <f aca="false">IF(AM22="","",AM22)</f>
        <v/>
      </c>
      <c r="AK39" s="44"/>
      <c r="AL39" s="45" t="s">
        <v>13</v>
      </c>
      <c r="AM39" s="46" t="str">
        <f aca="false">IF(AQ22="","",AQ22)</f>
        <v/>
      </c>
      <c r="AN39" s="46"/>
      <c r="AO39" s="44" t="str">
        <f aca="false">IF(AM25="","",AM25)</f>
        <v/>
      </c>
      <c r="AP39" s="44"/>
      <c r="AQ39" s="45" t="s">
        <v>13</v>
      </c>
      <c r="AR39" s="46" t="str">
        <f aca="false">IF(AQ25="","",AQ25)</f>
        <v/>
      </c>
      <c r="AS39" s="46"/>
      <c r="AT39" s="47" t="str">
        <f aca="false">IF(COUNTBLANK(P39:AS39)&lt;24,IF(ISNUMBER(S39),IF(P39&gt;S39,2,IF(P39=S39,1,0)),0)+IF(ISNUMBER(X39),IF(U39&gt;X39,2,IF(U39=X39,1,0)),0)+IF(ISNUMBER(AH39),IF(AE39&gt;AH39,2,IF(AE39=AH39,1,0)),0)+IF(ISNUMBER(AM39),IF(AJ39&gt;AM39,2,IF(AJ39=AM39,1,0)),0)+IF(ISNUMBER(AR39),IF(AO39&gt;AR39,2,IF(AO39=AR39,1,0)),0),"")</f>
        <v/>
      </c>
      <c r="AU39" s="47"/>
      <c r="AV39" s="48" t="s">
        <v>12</v>
      </c>
      <c r="AW39" s="49" t="str">
        <f aca="false">IF(COUNTBLANK(P39:AS39)&lt;24,IF(ISNUMBER(S39),IF(P39&lt;S39,2,IF(P39=S39,1,0)),0)+IF(ISNUMBER(X39),IF(U39&lt;X39,2,IF(U39=X39,1,0)),0)+IF(ISNUMBER(AH39),IF(AE39&lt;AH39,2,IF(AE39=AH39,1,0)),0)+IF(ISNUMBER(AM39),IF(AJ39&lt;AM39,2,IF(AJ39=AM39,1,0)),0)+IF(ISNUMBER(AR39),IF(AO39&lt;AR39,2,IF(AO39=AR39,1,0)),0),"")</f>
        <v/>
      </c>
      <c r="AX39" s="49"/>
      <c r="AY39" s="50" t="str">
        <f aca="false">IF(COUNTBLANK(P39:AS39)&lt;24,SUM(P39,U39,AE39,AJ39,AO39),"")</f>
        <v/>
      </c>
      <c r="AZ39" s="50"/>
      <c r="BA39" s="50"/>
      <c r="BB39" s="51" t="s">
        <v>13</v>
      </c>
      <c r="BC39" s="52" t="str">
        <f aca="false">IF(COUNTBLANK(P39:AS39)&lt;24,SUM(S39,X39,AH39,AM39,AR39),"")</f>
        <v/>
      </c>
      <c r="BD39" s="52"/>
      <c r="BE39" s="52"/>
      <c r="BF39" s="53" t="str">
        <f aca="false">IF(COUNTBLANK(P39:AS39)&lt;24,SUM(AY39-BC39),"")</f>
        <v/>
      </c>
      <c r="BG39" s="53"/>
      <c r="BH39" s="53"/>
    </row>
    <row r="40" customFormat="false" ht="24.95" hidden="false" customHeight="true" outlineLevel="0" collapsed="false">
      <c r="A40" s="40" t="str">
        <f aca="false">IF(AH4="","",AH4)</f>
        <v/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4" t="str">
        <f aca="false">IF(AQ26="","",AQ26)</f>
        <v/>
      </c>
      <c r="Q40" s="44"/>
      <c r="R40" s="45" t="s">
        <v>13</v>
      </c>
      <c r="S40" s="46" t="str">
        <f aca="false">IF(AM26="","",AM26)</f>
        <v/>
      </c>
      <c r="T40" s="46"/>
      <c r="U40" s="44" t="str">
        <f aca="false">IF(AQ23="","",AQ23)</f>
        <v/>
      </c>
      <c r="V40" s="44"/>
      <c r="W40" s="45" t="s">
        <v>13</v>
      </c>
      <c r="X40" s="46" t="str">
        <f aca="false">IF(AM23="","",AM23)</f>
        <v/>
      </c>
      <c r="Y40" s="46"/>
      <c r="Z40" s="44" t="str">
        <f aca="false">IF(AQ13="","",AQ13)</f>
        <v/>
      </c>
      <c r="AA40" s="44"/>
      <c r="AB40" s="45" t="s">
        <v>13</v>
      </c>
      <c r="AC40" s="46" t="str">
        <f aca="false">IF(AM13="","",AM13)</f>
        <v/>
      </c>
      <c r="AD40" s="46"/>
      <c r="AE40" s="41"/>
      <c r="AF40" s="41"/>
      <c r="AG40" s="42"/>
      <c r="AH40" s="43"/>
      <c r="AI40" s="43"/>
      <c r="AJ40" s="44" t="str">
        <f aca="false">IF(AM12="","",AM12)</f>
        <v/>
      </c>
      <c r="AK40" s="44"/>
      <c r="AL40" s="45" t="s">
        <v>13</v>
      </c>
      <c r="AM40" s="46" t="str">
        <f aca="false">IF(AQ12="","",AQ12)</f>
        <v/>
      </c>
      <c r="AN40" s="46"/>
      <c r="AO40" s="44" t="str">
        <f aca="false">IF(AM18="","",AM18)</f>
        <v/>
      </c>
      <c r="AP40" s="44"/>
      <c r="AQ40" s="45" t="s">
        <v>13</v>
      </c>
      <c r="AR40" s="46" t="str">
        <f aca="false">IF(AQ18="","",AQ18)</f>
        <v/>
      </c>
      <c r="AS40" s="46"/>
      <c r="AT40" s="47" t="str">
        <f aca="false">IF(COUNTBLANK(P40:AS40)&lt;24,IF(ISNUMBER(S40),IF(P40&gt;S40,2,IF(P40=S40,1,0)),0)+IF(ISNUMBER(X40),IF(U40&gt;X40,2,IF(U40=X40,1,0)),0)+IF(ISNUMBER(AC40),IF(Z40&gt;AC40,2,IF(Z40=AC40,1,0)),0)+IF(ISNUMBER(AM40),IF(AJ40&gt;AM40,2,IF(AJ40=AM40,1,0)),0)+IF(ISNUMBER(AR40),IF(AO40&gt;AR40,2,IF(AO40=AR40,1,0)),0),"")</f>
        <v/>
      </c>
      <c r="AU40" s="47"/>
      <c r="AV40" s="48" t="s">
        <v>12</v>
      </c>
      <c r="AW40" s="49" t="str">
        <f aca="false">IF(COUNTBLANK(P40:AS40)&lt;24,IF(ISNUMBER(S40),IF(P40&lt;S40,2,IF(P40=S40,1,0)),0)+IF(ISNUMBER(X40),IF(U40&lt;X40,2,IF(U40=X40,1,0)),0)+IF(ISNUMBER(AC40),IF(Z40&lt;AC40,2,IF(Z40=AC40,1,0)),0)+IF(ISNUMBER(AM40),IF(AJ40&lt;AM40,2,IF(AJ40=AM40,1,0)),0)+IF(ISNUMBER(AR40),IF(AO40&lt;AR40,2,IF(AO40=AR40,1,0)),0),"")</f>
        <v/>
      </c>
      <c r="AX40" s="49"/>
      <c r="AY40" s="50" t="str">
        <f aca="false">IF(COUNTBLANK(P40:AS40)&lt;24,SUM(P40,U40,Z40,AJ40,AO40),"")</f>
        <v/>
      </c>
      <c r="AZ40" s="50"/>
      <c r="BA40" s="50"/>
      <c r="BB40" s="51" t="s">
        <v>13</v>
      </c>
      <c r="BC40" s="52" t="str">
        <f aca="false">IF(COUNTBLANK(P40:AS40)&lt;24,SUM(S40,X40,AC40,AM40,AR40),"")</f>
        <v/>
      </c>
      <c r="BD40" s="52"/>
      <c r="BE40" s="52"/>
      <c r="BF40" s="53" t="str">
        <f aca="false">IF(COUNTBLANK(P40:AS40)&lt;24,SUM(AY40-BC40),"")</f>
        <v/>
      </c>
      <c r="BG40" s="53"/>
      <c r="BH40" s="53"/>
    </row>
    <row r="41" customFormat="false" ht="24.95" hidden="false" customHeight="true" outlineLevel="0" collapsed="false">
      <c r="A41" s="40" t="str">
        <f aca="false">IF(AH6="","",AH6)</f>
        <v/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4" t="str">
        <f aca="false">IF(AM24="","",AM24)</f>
        <v/>
      </c>
      <c r="Q41" s="44"/>
      <c r="R41" s="45" t="s">
        <v>13</v>
      </c>
      <c r="S41" s="46" t="str">
        <f aca="false">IF(AQ24="","",AQ24)</f>
        <v/>
      </c>
      <c r="T41" s="46"/>
      <c r="U41" s="44" t="str">
        <f aca="false">IF(AQ17="","",AQ17)</f>
        <v/>
      </c>
      <c r="V41" s="44"/>
      <c r="W41" s="45" t="s">
        <v>13</v>
      </c>
      <c r="X41" s="46" t="str">
        <f aca="false">IF(AM17="","",AM17)</f>
        <v/>
      </c>
      <c r="Y41" s="46"/>
      <c r="Z41" s="44" t="str">
        <f aca="false">IF(AQ22="","",AQ22)</f>
        <v/>
      </c>
      <c r="AA41" s="44"/>
      <c r="AB41" s="45" t="s">
        <v>13</v>
      </c>
      <c r="AC41" s="46" t="str">
        <f aca="false">IF(AM22="","",AM22)</f>
        <v/>
      </c>
      <c r="AD41" s="46"/>
      <c r="AE41" s="44" t="str">
        <f aca="false">IF(AQ12="","",AQ12)</f>
        <v/>
      </c>
      <c r="AF41" s="44"/>
      <c r="AG41" s="45" t="s">
        <v>13</v>
      </c>
      <c r="AH41" s="46" t="str">
        <f aca="false">IF(AM12="","",AM12)</f>
        <v/>
      </c>
      <c r="AI41" s="46"/>
      <c r="AJ41" s="41"/>
      <c r="AK41" s="41"/>
      <c r="AL41" s="42"/>
      <c r="AM41" s="43"/>
      <c r="AN41" s="43"/>
      <c r="AO41" s="44" t="str">
        <f aca="false">IF(AM16="","",AM16)</f>
        <v/>
      </c>
      <c r="AP41" s="44"/>
      <c r="AQ41" s="45" t="s">
        <v>13</v>
      </c>
      <c r="AR41" s="46" t="str">
        <f aca="false">IF(AQ16="","",AQ16)</f>
        <v/>
      </c>
      <c r="AS41" s="46"/>
      <c r="AT41" s="47" t="str">
        <f aca="false">IF(COUNTBLANK(P41:AS41)&lt;24,IF(ISNUMBER(S41),IF(P41&gt;S41,2,IF(P41=S41,1,0)),0)+IF(ISNUMBER(X41),IF(U41&gt;X41,2,IF(U41=X41,1,0)),0)+IF(ISNUMBER(AC41),IF(Z41&gt;AC41,2,IF(Z41=AC41,1,0)),0)+IF(ISNUMBER(AH41),IF(AE41&gt;AH41,2,IF(AE41=AH41,1,0)),0)+IF(ISNUMBER(AR41),IF(AO41&gt;AR41,2,IF(AO41=AR41,1,0)),0),"")</f>
        <v/>
      </c>
      <c r="AU41" s="47"/>
      <c r="AV41" s="48" t="s">
        <v>12</v>
      </c>
      <c r="AW41" s="49" t="str">
        <f aca="false">IF(COUNTBLANK(P41:AS41)&lt;24,IF(ISNUMBER(S41),IF(P41&lt;S41,2,IF(P41=S41,1,0)),0)+IF(ISNUMBER(X41),IF(U41&lt;X41,2,IF(U41=X41,1,0)),0)+IF(ISNUMBER(AC41),IF(Z41&lt;AC41,2,IF(Z41=AC41,1,0)),0)+IF(ISNUMBER(AH41),IF(AE41&lt;AH41,2,IF(AE41=AH41,1,0)),0)+IF(ISNUMBER(AR41),IF(AO41&lt;AR41,2,IF(AO41=AR41,1,0)),0),"")</f>
        <v/>
      </c>
      <c r="AX41" s="49"/>
      <c r="AY41" s="50" t="str">
        <f aca="false">IF(COUNTBLANK(P41:AS41)&lt;24,SUM(P41,U41,Z41,AE41,AO41),"")</f>
        <v/>
      </c>
      <c r="AZ41" s="50"/>
      <c r="BA41" s="50"/>
      <c r="BB41" s="51" t="s">
        <v>13</v>
      </c>
      <c r="BC41" s="52" t="str">
        <f aca="false">IF(COUNTBLANK(P41:AS41)&lt;24,SUM(S41,X41,AC41,AH41,AR41),"")</f>
        <v/>
      </c>
      <c r="BD41" s="52"/>
      <c r="BE41" s="52"/>
      <c r="BF41" s="53" t="str">
        <f aca="false">IF(COUNTBLANK(P41:AS41)&lt;24,SUM(AY41-BC41),"")</f>
        <v/>
      </c>
      <c r="BG41" s="53"/>
      <c r="BH41" s="53"/>
    </row>
    <row r="42" customFormat="false" ht="24.95" hidden="false" customHeight="true" outlineLevel="0" collapsed="false">
      <c r="A42" s="40" t="str">
        <f aca="false">IF(AH8="","",AH8)</f>
        <v/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4" t="str">
        <f aca="false">IF(AM19="","",AM19)</f>
        <v/>
      </c>
      <c r="Q42" s="44"/>
      <c r="R42" s="45" t="s">
        <v>13</v>
      </c>
      <c r="S42" s="46" t="str">
        <f aca="false">IF(AQ19="","",AQ19)</f>
        <v/>
      </c>
      <c r="T42" s="46"/>
      <c r="U42" s="44" t="str">
        <f aca="false">IF(AM21="","",AM21)</f>
        <v/>
      </c>
      <c r="V42" s="44"/>
      <c r="W42" s="45" t="s">
        <v>13</v>
      </c>
      <c r="X42" s="46" t="str">
        <f aca="false">IF(AQ21="","",AQ21)</f>
        <v/>
      </c>
      <c r="Y42" s="46"/>
      <c r="Z42" s="44" t="str">
        <f aca="false">IF(AQ25="","",AQ25)</f>
        <v/>
      </c>
      <c r="AA42" s="44"/>
      <c r="AB42" s="45" t="s">
        <v>13</v>
      </c>
      <c r="AC42" s="46" t="str">
        <f aca="false">IF(AM25="","",AM25)</f>
        <v/>
      </c>
      <c r="AD42" s="46"/>
      <c r="AE42" s="44" t="str">
        <f aca="false">IF(AQ18="","",AQ18)</f>
        <v/>
      </c>
      <c r="AF42" s="44"/>
      <c r="AG42" s="45" t="s">
        <v>13</v>
      </c>
      <c r="AH42" s="46" t="str">
        <f aca="false">IF(AM18="","",AM18)</f>
        <v/>
      </c>
      <c r="AI42" s="46"/>
      <c r="AJ42" s="44" t="str">
        <f aca="false">IF(AQ16="","",AQ16)</f>
        <v/>
      </c>
      <c r="AK42" s="44"/>
      <c r="AL42" s="45" t="s">
        <v>13</v>
      </c>
      <c r="AM42" s="46" t="str">
        <f aca="false">IF(AM16="","",AM16)</f>
        <v/>
      </c>
      <c r="AN42" s="46"/>
      <c r="AO42" s="41"/>
      <c r="AP42" s="41"/>
      <c r="AQ42" s="42"/>
      <c r="AR42" s="43"/>
      <c r="AS42" s="43"/>
      <c r="AT42" s="47" t="str">
        <f aca="false">IF(COUNTBLANK(P42:AS42)&lt;24,IF(ISNUMBER(S42),IF(P42&gt;S42,2,IF(P42=S42,1,0)),0)+IF(ISNUMBER(X42),IF(U42&gt;X42,2,IF(U42=X42,1,0)),0)+IF(ISNUMBER(AC42),IF(Z42&gt;AC42,2,IF(Z42=AC42,1,0)),0)+IF(ISNUMBER(AH42),IF(AE42&gt;AH42,2,IF(AE42=AH42,1,0)),0)+IF(ISNUMBER(AM42),IF(AJ42&gt;AM42,2,IF(AJ42=AM42,1,0)),0),"")</f>
        <v/>
      </c>
      <c r="AU42" s="47"/>
      <c r="AV42" s="48" t="s">
        <v>12</v>
      </c>
      <c r="AW42" s="49" t="str">
        <f aca="false">IF(COUNTBLANK(P42:AS42)&lt;24,IF(ISNUMBER(S42),IF(P42&lt;S42,2,IF(P42=S42,1,0)),0)+IF(ISNUMBER(X42),IF(U42&lt;X42,2,IF(U42=X42,1,0)),0)+IF(ISNUMBER(AC42),IF(Z42&lt;AC42,2,IF(Z42=AC42,1,0)),0)+IF(ISNUMBER(AH42),IF(AE42&lt;AH42,2,IF(AE42=AH42,1,0)),0)+IF(ISNUMBER(AM42),IF(AJ42&lt;AM42,2,IF(AJ42=AM42,1,0)),0),"")</f>
        <v/>
      </c>
      <c r="AX42" s="49"/>
      <c r="AY42" s="50" t="str">
        <f aca="false">IF(COUNTBLANK(P42:AS42)&lt;24,SUM(P42,U42,Z42,AE42,AJ42),"")</f>
        <v/>
      </c>
      <c r="AZ42" s="50"/>
      <c r="BA42" s="50"/>
      <c r="BB42" s="51" t="s">
        <v>13</v>
      </c>
      <c r="BC42" s="52" t="str">
        <f aca="false">IF(COUNTBLANK(P42:AS42)&lt;24,SUM(S42,X42,AC42,AH42,AM42),"")</f>
        <v/>
      </c>
      <c r="BD42" s="52"/>
      <c r="BE42" s="52"/>
      <c r="BF42" s="53" t="str">
        <f aca="false">IF(COUNTBLANK(P42:AS42)&lt;24,SUM(AY42-BC42),"")</f>
        <v/>
      </c>
      <c r="BG42" s="53"/>
      <c r="BH42" s="53"/>
    </row>
  </sheetData>
  <mergeCells count="319">
    <mergeCell ref="A1:BH1"/>
    <mergeCell ref="A2:N2"/>
    <mergeCell ref="O2:AB2"/>
    <mergeCell ref="AC2:AP2"/>
    <mergeCell ref="AQ2:AU2"/>
    <mergeCell ref="AV2:BH2"/>
    <mergeCell ref="A3:N3"/>
    <mergeCell ref="O3:AB3"/>
    <mergeCell ref="AC3:AD3"/>
    <mergeCell ref="AE3:AR3"/>
    <mergeCell ref="AS3:BF3"/>
    <mergeCell ref="BG3:BH3"/>
    <mergeCell ref="A4:C5"/>
    <mergeCell ref="D4:N4"/>
    <mergeCell ref="O4:AB4"/>
    <mergeCell ref="AC4:AD4"/>
    <mergeCell ref="AE4:AG5"/>
    <mergeCell ref="AH4:AR4"/>
    <mergeCell ref="AS4:BF4"/>
    <mergeCell ref="BG4:BH4"/>
    <mergeCell ref="D5:N5"/>
    <mergeCell ref="O5:AB5"/>
    <mergeCell ref="AC5:AD5"/>
    <mergeCell ref="AH5:AR5"/>
    <mergeCell ref="AS5:BF5"/>
    <mergeCell ref="BG5:BH5"/>
    <mergeCell ref="A6:C7"/>
    <mergeCell ref="D6:N6"/>
    <mergeCell ref="O6:AB6"/>
    <mergeCell ref="AC6:AD6"/>
    <mergeCell ref="AE6:AG7"/>
    <mergeCell ref="AH6:AR6"/>
    <mergeCell ref="AS6:BF6"/>
    <mergeCell ref="BG6:BH6"/>
    <mergeCell ref="D7:N7"/>
    <mergeCell ref="O7:AB7"/>
    <mergeCell ref="AC7:AD7"/>
    <mergeCell ref="AH7:AR7"/>
    <mergeCell ref="AS7:BF7"/>
    <mergeCell ref="BG7:BH7"/>
    <mergeCell ref="A8:C9"/>
    <mergeCell ref="D8:N8"/>
    <mergeCell ref="O8:AB8"/>
    <mergeCell ref="AC8:AD8"/>
    <mergeCell ref="AE8:AG9"/>
    <mergeCell ref="AH8:AR8"/>
    <mergeCell ref="AS8:BF8"/>
    <mergeCell ref="BG8:BH8"/>
    <mergeCell ref="D9:N9"/>
    <mergeCell ref="O9:AB9"/>
    <mergeCell ref="AC9:AD9"/>
    <mergeCell ref="AH9:AR9"/>
    <mergeCell ref="AS9:BF9"/>
    <mergeCell ref="BG9:BH9"/>
    <mergeCell ref="A11:AL11"/>
    <mergeCell ref="AM11:AS11"/>
    <mergeCell ref="AT11:BH11"/>
    <mergeCell ref="A12:B12"/>
    <mergeCell ref="C12:R12"/>
    <mergeCell ref="S12:T12"/>
    <mergeCell ref="U12:V12"/>
    <mergeCell ref="W12:AL12"/>
    <mergeCell ref="AM12:AO12"/>
    <mergeCell ref="AQ12:AS12"/>
    <mergeCell ref="AT12:AU12"/>
    <mergeCell ref="AV12:BF12"/>
    <mergeCell ref="BG12:BH12"/>
    <mergeCell ref="A13:B13"/>
    <mergeCell ref="C13:R13"/>
    <mergeCell ref="S13:T13"/>
    <mergeCell ref="U13:V13"/>
    <mergeCell ref="W13:AL13"/>
    <mergeCell ref="AM13:AO13"/>
    <mergeCell ref="AQ13:AS13"/>
    <mergeCell ref="AT13:AU13"/>
    <mergeCell ref="AV13:BF13"/>
    <mergeCell ref="BG13:BH14"/>
    <mergeCell ref="A14:B14"/>
    <mergeCell ref="C14:R14"/>
    <mergeCell ref="S14:T14"/>
    <mergeCell ref="U14:V14"/>
    <mergeCell ref="W14:AL14"/>
    <mergeCell ref="AM14:AO14"/>
    <mergeCell ref="AQ14:AS14"/>
    <mergeCell ref="AT14:AU14"/>
    <mergeCell ref="AV14:BF14"/>
    <mergeCell ref="A15:B15"/>
    <mergeCell ref="C15:R15"/>
    <mergeCell ref="S15:T15"/>
    <mergeCell ref="U15:V15"/>
    <mergeCell ref="W15:AL15"/>
    <mergeCell ref="AM15:AO15"/>
    <mergeCell ref="AQ15:AS15"/>
    <mergeCell ref="AT15:AU15"/>
    <mergeCell ref="AV15:BF15"/>
    <mergeCell ref="BG15:BH16"/>
    <mergeCell ref="A16:B16"/>
    <mergeCell ref="C16:R16"/>
    <mergeCell ref="S16:T16"/>
    <mergeCell ref="U16:V16"/>
    <mergeCell ref="W16:AL16"/>
    <mergeCell ref="AM16:AO16"/>
    <mergeCell ref="AQ16:AS16"/>
    <mergeCell ref="AT16:AU16"/>
    <mergeCell ref="AV16:BF16"/>
    <mergeCell ref="A17:B17"/>
    <mergeCell ref="C17:R17"/>
    <mergeCell ref="S17:T17"/>
    <mergeCell ref="U17:V17"/>
    <mergeCell ref="W17:AL17"/>
    <mergeCell ref="AM17:AO17"/>
    <mergeCell ref="AQ17:AS17"/>
    <mergeCell ref="AT17:AU17"/>
    <mergeCell ref="AV17:BF17"/>
    <mergeCell ref="BG17:BH18"/>
    <mergeCell ref="A18:B18"/>
    <mergeCell ref="C18:R18"/>
    <mergeCell ref="S18:T18"/>
    <mergeCell ref="U18:V18"/>
    <mergeCell ref="W18:AL18"/>
    <mergeCell ref="AM18:AO18"/>
    <mergeCell ref="AQ18:AS18"/>
    <mergeCell ref="AT18:AU18"/>
    <mergeCell ref="AV18:BF18"/>
    <mergeCell ref="A19:B19"/>
    <mergeCell ref="C19:R19"/>
    <mergeCell ref="S19:T19"/>
    <mergeCell ref="U19:V19"/>
    <mergeCell ref="W19:AL19"/>
    <mergeCell ref="AM19:AO19"/>
    <mergeCell ref="AQ19:AS19"/>
    <mergeCell ref="AT19:AU19"/>
    <mergeCell ref="AV19:BF19"/>
    <mergeCell ref="BG19:BH20"/>
    <mergeCell ref="A20:B20"/>
    <mergeCell ref="C20:R20"/>
    <mergeCell ref="S20:T20"/>
    <mergeCell ref="U20:V20"/>
    <mergeCell ref="W20:AL20"/>
    <mergeCell ref="AM20:AO20"/>
    <mergeCell ref="AQ20:AS20"/>
    <mergeCell ref="AT20:AU20"/>
    <mergeCell ref="AV20:BF20"/>
    <mergeCell ref="A21:B21"/>
    <mergeCell ref="C21:R21"/>
    <mergeCell ref="S21:T21"/>
    <mergeCell ref="U21:V21"/>
    <mergeCell ref="W21:AL21"/>
    <mergeCell ref="AM21:AO21"/>
    <mergeCell ref="AQ21:AS21"/>
    <mergeCell ref="AT21:AU21"/>
    <mergeCell ref="AV21:BF21"/>
    <mergeCell ref="BG21:BH22"/>
    <mergeCell ref="A22:B22"/>
    <mergeCell ref="C22:R22"/>
    <mergeCell ref="S22:T22"/>
    <mergeCell ref="U22:V22"/>
    <mergeCell ref="W22:AL22"/>
    <mergeCell ref="AM22:AO22"/>
    <mergeCell ref="AQ22:AS22"/>
    <mergeCell ref="AT22:AU22"/>
    <mergeCell ref="AV22:BF22"/>
    <mergeCell ref="A23:B23"/>
    <mergeCell ref="C23:R23"/>
    <mergeCell ref="S23:T23"/>
    <mergeCell ref="U23:V23"/>
    <mergeCell ref="W23:AL23"/>
    <mergeCell ref="AM23:AO23"/>
    <mergeCell ref="AQ23:AS23"/>
    <mergeCell ref="AT23:AU23"/>
    <mergeCell ref="AV23:BF23"/>
    <mergeCell ref="BG23:BH24"/>
    <mergeCell ref="A24:B24"/>
    <mergeCell ref="C24:R24"/>
    <mergeCell ref="S24:T24"/>
    <mergeCell ref="U24:V24"/>
    <mergeCell ref="W24:AL24"/>
    <mergeCell ref="AM24:AO24"/>
    <mergeCell ref="AQ24:AS24"/>
    <mergeCell ref="AT24:AU24"/>
    <mergeCell ref="AV24:BF24"/>
    <mergeCell ref="A25:B25"/>
    <mergeCell ref="C25:R25"/>
    <mergeCell ref="S25:T25"/>
    <mergeCell ref="U25:V25"/>
    <mergeCell ref="W25:AL25"/>
    <mergeCell ref="AM25:AO25"/>
    <mergeCell ref="AQ25:AS25"/>
    <mergeCell ref="AT25:AU25"/>
    <mergeCell ref="AV25:BF25"/>
    <mergeCell ref="BG25:BH26"/>
    <mergeCell ref="A26:B26"/>
    <mergeCell ref="C26:R26"/>
    <mergeCell ref="S26:T26"/>
    <mergeCell ref="U26:V26"/>
    <mergeCell ref="W26:AL26"/>
    <mergeCell ref="AM26:AO26"/>
    <mergeCell ref="AQ26:AS26"/>
    <mergeCell ref="AT26:AU26"/>
    <mergeCell ref="AV26:BF26"/>
    <mergeCell ref="A35:BH35"/>
    <mergeCell ref="A36:O36"/>
    <mergeCell ref="P36:T36"/>
    <mergeCell ref="U36:Y36"/>
    <mergeCell ref="Z36:AD36"/>
    <mergeCell ref="AE36:AI36"/>
    <mergeCell ref="AJ36:AN36"/>
    <mergeCell ref="AO36:AS36"/>
    <mergeCell ref="AT36:AX36"/>
    <mergeCell ref="AY36:BE36"/>
    <mergeCell ref="BF36:BH36"/>
    <mergeCell ref="A37:O37"/>
    <mergeCell ref="P37:Q37"/>
    <mergeCell ref="S37:T37"/>
    <mergeCell ref="U37:V37"/>
    <mergeCell ref="X37:Y37"/>
    <mergeCell ref="Z37:AA37"/>
    <mergeCell ref="AC37:AD37"/>
    <mergeCell ref="AE37:AF37"/>
    <mergeCell ref="AH37:AI37"/>
    <mergeCell ref="AJ37:AK37"/>
    <mergeCell ref="AM37:AN37"/>
    <mergeCell ref="AO37:AP37"/>
    <mergeCell ref="AR37:AS37"/>
    <mergeCell ref="AT37:AU37"/>
    <mergeCell ref="AW37:AX37"/>
    <mergeCell ref="AY37:BA37"/>
    <mergeCell ref="BC37:BE37"/>
    <mergeCell ref="BF37:BH37"/>
    <mergeCell ref="A38:O38"/>
    <mergeCell ref="P38:Q38"/>
    <mergeCell ref="S38:T38"/>
    <mergeCell ref="U38:V38"/>
    <mergeCell ref="X38:Y38"/>
    <mergeCell ref="Z38:AA38"/>
    <mergeCell ref="AC38:AD38"/>
    <mergeCell ref="AE38:AF38"/>
    <mergeCell ref="AH38:AI38"/>
    <mergeCell ref="AJ38:AK38"/>
    <mergeCell ref="AM38:AN38"/>
    <mergeCell ref="AO38:AP38"/>
    <mergeCell ref="AR38:AS38"/>
    <mergeCell ref="AT38:AU38"/>
    <mergeCell ref="AW38:AX38"/>
    <mergeCell ref="AY38:BA38"/>
    <mergeCell ref="BC38:BE38"/>
    <mergeCell ref="BF38:BH38"/>
    <mergeCell ref="A39:O39"/>
    <mergeCell ref="P39:Q39"/>
    <mergeCell ref="S39:T39"/>
    <mergeCell ref="U39:V39"/>
    <mergeCell ref="X39:Y39"/>
    <mergeCell ref="Z39:AA39"/>
    <mergeCell ref="AC39:AD39"/>
    <mergeCell ref="AE39:AF39"/>
    <mergeCell ref="AH39:AI39"/>
    <mergeCell ref="AJ39:AK39"/>
    <mergeCell ref="AM39:AN39"/>
    <mergeCell ref="AO39:AP39"/>
    <mergeCell ref="AR39:AS39"/>
    <mergeCell ref="AT39:AU39"/>
    <mergeCell ref="AW39:AX39"/>
    <mergeCell ref="AY39:BA39"/>
    <mergeCell ref="BC39:BE39"/>
    <mergeCell ref="BF39:BH39"/>
    <mergeCell ref="A40:O40"/>
    <mergeCell ref="P40:Q40"/>
    <mergeCell ref="S40:T40"/>
    <mergeCell ref="U40:V40"/>
    <mergeCell ref="X40:Y40"/>
    <mergeCell ref="Z40:AA40"/>
    <mergeCell ref="AC40:AD40"/>
    <mergeCell ref="AE40:AF40"/>
    <mergeCell ref="AH40:AI40"/>
    <mergeCell ref="AJ40:AK40"/>
    <mergeCell ref="AM40:AN40"/>
    <mergeCell ref="AO40:AP40"/>
    <mergeCell ref="AR40:AS40"/>
    <mergeCell ref="AT40:AU40"/>
    <mergeCell ref="AW40:AX40"/>
    <mergeCell ref="AY40:BA40"/>
    <mergeCell ref="BC40:BE40"/>
    <mergeCell ref="BF40:BH40"/>
    <mergeCell ref="A41:O41"/>
    <mergeCell ref="P41:Q41"/>
    <mergeCell ref="S41:T41"/>
    <mergeCell ref="U41:V41"/>
    <mergeCell ref="X41:Y41"/>
    <mergeCell ref="Z41:AA41"/>
    <mergeCell ref="AC41:AD41"/>
    <mergeCell ref="AE41:AF41"/>
    <mergeCell ref="AH41:AI41"/>
    <mergeCell ref="AJ41:AK41"/>
    <mergeCell ref="AM41:AN41"/>
    <mergeCell ref="AO41:AP41"/>
    <mergeCell ref="AR41:AS41"/>
    <mergeCell ref="AT41:AU41"/>
    <mergeCell ref="AW41:AX41"/>
    <mergeCell ref="AY41:BA41"/>
    <mergeCell ref="BC41:BE41"/>
    <mergeCell ref="BF41:BH41"/>
    <mergeCell ref="A42:O42"/>
    <mergeCell ref="P42:Q42"/>
    <mergeCell ref="S42:T42"/>
    <mergeCell ref="U42:V42"/>
    <mergeCell ref="X42:Y42"/>
    <mergeCell ref="Z42:AA42"/>
    <mergeCell ref="AC42:AD42"/>
    <mergeCell ref="AE42:AF42"/>
    <mergeCell ref="AH42:AI42"/>
    <mergeCell ref="AJ42:AK42"/>
    <mergeCell ref="AM42:AN42"/>
    <mergeCell ref="AO42:AP42"/>
    <mergeCell ref="AR42:AS42"/>
    <mergeCell ref="AT42:AU42"/>
    <mergeCell ref="AW42:AX42"/>
    <mergeCell ref="AY42:BA42"/>
    <mergeCell ref="BC42:BE42"/>
    <mergeCell ref="BF42:BH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9</xdr:row>
                    <xdr:rowOff>0</xdr:rowOff>
                  </from>
                  <to>
                    <xdr:col>60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21:03Z</dcterms:created>
  <dc:creator>PED</dc:creator>
  <dc:description/>
  <dc:language>en-US</dc:language>
  <cp:lastModifiedBy>BRF24139 (functional account)</cp:lastModifiedBy>
  <cp:lastPrinted>2008-09-23T16:52:12Z</cp:lastPrinted>
  <dcterms:modified xsi:type="dcterms:W3CDTF">2015-10-19T02:00:35Z</dcterms:modified>
  <cp:revision>0</cp:revision>
  <dc:subject/>
  <dc:title/>
</cp:coreProperties>
</file>